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6" firstSheet="1" activeTab="1"/>
  </bookViews>
  <sheets>
    <sheet name="Hoja1" sheetId="1" state="hidden" r:id="rId2"/>
    <sheet name="Notas a los Edos Financieros" sheetId="2" state="visible" r:id="rId3"/>
    <sheet name="ESF-01" sheetId="3" state="visible" r:id="rId4"/>
    <sheet name="ESF-02" sheetId="4" state="visible" r:id="rId5"/>
    <sheet name="ESF-03" sheetId="5" state="visible" r:id="rId6"/>
    <sheet name="ESF-04" sheetId="6" state="visible" r:id="rId7"/>
    <sheet name="ESF-05" sheetId="7" state="visible" r:id="rId8"/>
    <sheet name="ESF-06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</sheets>
  <definedNames>
    <definedName function="false" hidden="false" localSheetId="26" name="_xlnm.Print_Area" vbProcedure="false">Conciliacion_Eg!$A$1:$C$37</definedName>
    <definedName function="false" hidden="false" localSheetId="25" name="_xlnm.Print_Area" vbProcedure="false">Conciliacion_Ig!$A$1:$C$22</definedName>
    <definedName function="false" hidden="false" localSheetId="17" name="_xlnm.Print_Area" vbProcedure="false">'EA-01'!$A$1:$D$198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2</definedName>
    <definedName function="false" hidden="false" localSheetId="19" name="_xlnm.Print_Area" vbProcedure="false">'EA-03 '!$A$1:$E$137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198</definedName>
    <definedName function="false" hidden="false" localSheetId="22" name="_xlnm.Print_Titles" vbProcedure="false">'EFE-01  '!$1:$7</definedName>
    <definedName function="false" hidden="false" localSheetId="23" name="_xlnm.Print_Area" vbProcedure="false">'EFE-02'!$A$1:$D$30</definedName>
    <definedName function="false" hidden="false" localSheetId="24" name="_xlnm.Print_Area" vbProcedure="false">'EFE-03'!$A$1:$D$45</definedName>
    <definedName function="false" hidden="false" localSheetId="2" name="_xlnm.Print_Area" vbProcedure="false">'ESF-01'!$A$1:$E$78</definedName>
    <definedName function="false" hidden="false" localSheetId="3" name="_xlnm.Print_Area" vbProcedure="false">'ESF-02'!$A$1:$G$36</definedName>
    <definedName function="false" hidden="false" localSheetId="4" name="_xlnm.Print_Area" vbProcedure="false">'ESF-03'!$A$1:$I$180</definedName>
    <definedName function="false" hidden="false" localSheetId="5" name="_xlnm.Print_Area" vbProcedure="false">'ESF-04'!$A$1:$H$8</definedName>
    <definedName function="false" hidden="false" localSheetId="7" name="_xlnm.Print_Area" vbProcedure="false">'ESF-06'!$A$1:$G$12</definedName>
    <definedName function="false" hidden="false" localSheetId="8" name="_xlnm.Print_Area" vbProcedure="false">'ESF-07'!$A$1:$E$11</definedName>
    <definedName function="false" hidden="false" localSheetId="10" name="_xlnm.Print_Area" vbProcedure="false">'ESF-09'!$A$1:$F$29</definedName>
    <definedName function="false" hidden="false" localSheetId="11" name="_xlnm.Print_Area" vbProcedure="false">'ESF-10'!$A$1:$H$9</definedName>
    <definedName function="false" hidden="false" localSheetId="12" name="_xlnm.Print_Area" vbProcedure="false">'ESF-11'!$A$1:$D$30</definedName>
    <definedName function="false" hidden="false" localSheetId="13" name="_xlnm.Print_Area" vbProcedure="false">'ESF-12'!$A$1:$I$192</definedName>
    <definedName function="false" hidden="false" localSheetId="14" name="_xlnm.Print_Area" vbProcedure="false">'ESF-13'!$A$1:$E$19</definedName>
    <definedName function="false" hidden="false" localSheetId="15" name="_xlnm.Print_Area" vbProcedure="false">'ESF-14'!$A$1:$E$27</definedName>
    <definedName function="false" hidden="false" localSheetId="16" name="_xlnm.Print_Area" vbProcedure="false">'ESF-15'!$A$1:$AA$15</definedName>
    <definedName function="false" hidden="false" localSheetId="20" name="_xlnm.Print_Area" vbProcedure="false">'VHP-01'!$A$1:$G$13</definedName>
    <definedName function="false" hidden="false" localSheetId="21" name="_xlnm.Print_Area" vbProcedure="false">'VHP-02'!$A$1:$F$12</definedName>
    <definedName function="false" hidden="false" localSheetId="4" name="Excel_BuiltIn__FilterDatabase" vbProcedure="false">'ESF-03'!$A$7:$K$177</definedName>
    <definedName function="false" hidden="false" localSheetId="9" name="Excel_BuiltIn__FilterDatabase" vbProcedure="false">'ESF-08'!$A$7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2134">
  <si>
    <t xml:space="preserve">99by</t>
  </si>
  <si>
    <t xml:space="preserve">                                                                        NOTAS A LOS ESTADOS FINANCIEROS AL 31 DE MARZO 2016                             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4-0000</t>
  </si>
  <si>
    <t xml:space="preserve">BANORTE CTA:198148380</t>
  </si>
  <si>
    <t xml:space="preserve">Mesa de Dinero/Papel Gubernamental</t>
  </si>
  <si>
    <t xml:space="preserve">11140-0000-0002-0005-0000</t>
  </si>
  <si>
    <t xml:space="preserve">BANORTE CTA:198148399</t>
  </si>
  <si>
    <t xml:space="preserve">11140-0000-0002-0007-0000</t>
  </si>
  <si>
    <t xml:space="preserve">BANORTE CTA:741789 FIDUCIARIO CB</t>
  </si>
  <si>
    <t xml:space="preserve">11140-0000-0002-0008-0000</t>
  </si>
  <si>
    <t xml:space="preserve">BANORTE CTA: 00501733715</t>
  </si>
  <si>
    <t xml:space="preserve">11140-0000-0002-0009-0000</t>
  </si>
  <si>
    <t xml:space="preserve">BANORTE CTA: 503707783</t>
  </si>
  <si>
    <t xml:space="preserve">11140-0000-0002-0012-0000</t>
  </si>
  <si>
    <t xml:space="preserve">BANORTE CTA: 500583874</t>
  </si>
  <si>
    <t xml:space="preserve">11140-0000-0002-0019-0000</t>
  </si>
  <si>
    <t xml:space="preserve">BANORTE 0402084279 RAMO 28</t>
  </si>
  <si>
    <t xml:space="preserve">11140-0000-0005-0002-0000</t>
  </si>
  <si>
    <t xml:space="preserve">BAJIO CTA:3680444</t>
  </si>
  <si>
    <t xml:space="preserve">11140-0000-0005-0003-0000</t>
  </si>
  <si>
    <t xml:space="preserve">BAJIO CTA. 368191-3</t>
  </si>
  <si>
    <t xml:space="preserve">11140-0000-0005-0005-0000</t>
  </si>
  <si>
    <t xml:space="preserve">BAJIO CTA:5274527</t>
  </si>
  <si>
    <t xml:space="preserve">11140-0000-0005-0007-0000</t>
  </si>
  <si>
    <t xml:space="preserve">BAJIO CTA:5845383</t>
  </si>
  <si>
    <t xml:space="preserve">11140-0000-0005-0010-0000</t>
  </si>
  <si>
    <t xml:space="preserve">BAJIO CTA:6254544</t>
  </si>
  <si>
    <t xml:space="preserve">11140-0000-0005-0019-0000</t>
  </si>
  <si>
    <t xml:space="preserve">BAJIO CTA:1045996</t>
  </si>
  <si>
    <t xml:space="preserve">11140-0000-0005-0020-0000</t>
  </si>
  <si>
    <t xml:space="preserve">BAJIO CTA:1519347</t>
  </si>
  <si>
    <t xml:space="preserve">11140-0000-0005-0021-0000</t>
  </si>
  <si>
    <t xml:space="preserve">BAJIO CTA:6856132</t>
  </si>
  <si>
    <t xml:space="preserve">11140-0000-0005-0022-0000</t>
  </si>
  <si>
    <t xml:space="preserve">BAJIO CTA:7526635</t>
  </si>
  <si>
    <t xml:space="preserve">11140-0000-0005-0023-0000</t>
  </si>
  <si>
    <t xml:space="preserve">BAJIO CTA:7526684</t>
  </si>
  <si>
    <t xml:space="preserve">11140-0000-0005-0026-0000</t>
  </si>
  <si>
    <t xml:space="preserve">BAJIO CTA:368191-3</t>
  </si>
  <si>
    <t xml:space="preserve">11140-0000-0005-0027-0000</t>
  </si>
  <si>
    <t xml:space="preserve">BAJIO CTA: 7204753</t>
  </si>
  <si>
    <t xml:space="preserve">11140-0000-0005-0028-0000</t>
  </si>
  <si>
    <t xml:space="preserve">BAJIO CTA:7890668</t>
  </si>
  <si>
    <t xml:space="preserve">11140-0000-0005-0032-0000</t>
  </si>
  <si>
    <t xml:space="preserve">BAJIO-5626973 RECAUDACIÓN INGRESOS</t>
  </si>
  <si>
    <t xml:space="preserve">11140-0000-0005-0033-0000</t>
  </si>
  <si>
    <t xml:space="preserve">BAJÍO CTA: 439851</t>
  </si>
  <si>
    <t xml:space="preserve">11140-0000-0005-0034-0000</t>
  </si>
  <si>
    <t xml:space="preserve">BAJIO CTA: 3615606</t>
  </si>
  <si>
    <t xml:space="preserve">11140-0000-0005-0035-0000</t>
  </si>
  <si>
    <t xml:space="preserve">BAJIO CTA: 4276788</t>
  </si>
  <si>
    <t xml:space="preserve">11140-0000-0005-0036-0000</t>
  </si>
  <si>
    <t xml:space="preserve">BAJIO CTA: 4432951</t>
  </si>
  <si>
    <t xml:space="preserve">11140-0000-0005-0037-0000</t>
  </si>
  <si>
    <t xml:space="preserve">BAJIO CTA: 4433009</t>
  </si>
  <si>
    <t xml:space="preserve">11140-0000-0005-0038-0000</t>
  </si>
  <si>
    <t xml:space="preserve">BAJIO CTA: 8925471</t>
  </si>
  <si>
    <t xml:space="preserve">11140-0000-0005-0039-0000</t>
  </si>
  <si>
    <t xml:space="preserve">BAJIO CTA: 9078056</t>
  </si>
  <si>
    <t xml:space="preserve">11140-0000-0005-0040-0000</t>
  </si>
  <si>
    <t xml:space="preserve">BAJIO CTA: 10336741</t>
  </si>
  <si>
    <t xml:space="preserve">11140-0000-0005-0041-0000</t>
  </si>
  <si>
    <t xml:space="preserve">BAJIO CTA: 10507929</t>
  </si>
  <si>
    <t xml:space="preserve">11140-0000-0005-0042-0000</t>
  </si>
  <si>
    <t xml:space="preserve">BAJIO CTA: 10507994</t>
  </si>
  <si>
    <t xml:space="preserve">11140-0000-0005-0043-0000</t>
  </si>
  <si>
    <t xml:space="preserve">BAJIO CTA: 10671907</t>
  </si>
  <si>
    <t xml:space="preserve">11140-0000-0005-0044-0000</t>
  </si>
  <si>
    <t xml:space="preserve">BAJIO CTA: 12163531</t>
  </si>
  <si>
    <t xml:space="preserve">11140-0000-0005-0045-0000</t>
  </si>
  <si>
    <t xml:space="preserve">BAJIO CTA: 12454187</t>
  </si>
  <si>
    <t xml:space="preserve">11140-0000-0005-0046-0000</t>
  </si>
  <si>
    <t xml:space="preserve">BAJIO CTA: 12683108</t>
  </si>
  <si>
    <t xml:space="preserve">11140-0000-0005-0047-0000</t>
  </si>
  <si>
    <t xml:space="preserve">BAJIO CTA: 13050885</t>
  </si>
  <si>
    <t xml:space="preserve">11140-0000-0005-0048-0000</t>
  </si>
  <si>
    <t xml:space="preserve">BAJIO CTA: 13051552</t>
  </si>
  <si>
    <t xml:space="preserve">11140-0000-0005-0049-0000</t>
  </si>
  <si>
    <t xml:space="preserve">BAJIO CTA: 13051586</t>
  </si>
  <si>
    <t xml:space="preserve">11140-0000-0005-0050-0000</t>
  </si>
  <si>
    <t xml:space="preserve">BAJIO CTA: 13051685</t>
  </si>
  <si>
    <t xml:space="preserve">11140-0000-0005-0051-0000</t>
  </si>
  <si>
    <t xml:space="preserve">BAJIO CTA: 13051727</t>
  </si>
  <si>
    <t xml:space="preserve">11140-0000-0005-0052-0000</t>
  </si>
  <si>
    <t xml:space="preserve">BAJIO CTA: 13051917</t>
  </si>
  <si>
    <t xml:space="preserve">11140-0000-0005-0053-0000</t>
  </si>
  <si>
    <t xml:space="preserve">BAJIO CTA: 13051974</t>
  </si>
  <si>
    <t xml:space="preserve">11140-0000-0005-0054-0000</t>
  </si>
  <si>
    <t xml:space="preserve">BAJIO CTA: 13052063</t>
  </si>
  <si>
    <t xml:space="preserve">11140-0000-0005-0055-0000</t>
  </si>
  <si>
    <t xml:space="preserve">BAJIO CTA: 13773775</t>
  </si>
  <si>
    <t xml:space="preserve">11140-0000-0005-0057-0000</t>
  </si>
  <si>
    <t xml:space="preserve">BAJIO 146655740101 ESP PARA LA SANA CONV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1-0000-0000</t>
  </si>
  <si>
    <t xml:space="preserve">VECTOR CASA DE BOLSA</t>
  </si>
  <si>
    <t xml:space="preserve">12111-7610-0002-0000-0000</t>
  </si>
  <si>
    <t xml:space="preserve">IXE CASA DE BOLSA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11220-0000-0003-0000-0000</t>
  </si>
  <si>
    <t xml:space="preserve">PRESTAMOS UNIDADES</t>
  </si>
  <si>
    <t xml:space="preserve">11220-0000-0004-0000-0000</t>
  </si>
  <si>
    <t xml:space="preserve">FIDOC</t>
  </si>
  <si>
    <t xml:space="preserve">11220-0000-0009-0000-0000</t>
  </si>
  <si>
    <t xml:space="preserve">ANTICIPO AGUINALDOS</t>
  </si>
  <si>
    <t xml:space="preserve">11226-0000-0001-0000-0000</t>
  </si>
  <si>
    <t xml:space="preserve">CTA X COBRAR DER D CONVENIOS DEL ESTADO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4-0003-0000</t>
  </si>
  <si>
    <t xml:space="preserve">ENAJENACIÓN DE BIENES MUEBLES MUNICIPALE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3-0000</t>
  </si>
  <si>
    <t xml:space="preserve">MULTAS DE TRANSPORTE PUBLICO</t>
  </si>
  <si>
    <t xml:space="preserve">11240-0000-0005-0006-0000</t>
  </si>
  <si>
    <t xml:space="preserve">MULTAS DESARROLLO URBANO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19-0000</t>
  </si>
  <si>
    <t xml:space="preserve">MULTAS PROTECCIÓN CIVIL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30-0000</t>
  </si>
  <si>
    <t xml:space="preserve">MULTAS POR INCUMPLIMIENTO DE CONTRATOS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382-0000</t>
  </si>
  <si>
    <t xml:space="preserve">MIGUEL ANGEL BALDERAS FERNANDEZ</t>
  </si>
  <si>
    <t xml:space="preserve">11230-0000-0001-0386-0000</t>
  </si>
  <si>
    <t xml:space="preserve">HUMBERTO BOTELLO RUIZ</t>
  </si>
  <si>
    <t xml:space="preserve">11230-0000-0001-0474-0000</t>
  </si>
  <si>
    <t xml:space="preserve">RODOLFO HERRERA PEREZ</t>
  </si>
  <si>
    <t xml:space="preserve">11230-0000-0001-0524-0000</t>
  </si>
  <si>
    <t xml:space="preserve">TANIA JAIME DE LA TORRE</t>
  </si>
  <si>
    <t xml:space="preserve">11230-0000-0001-0538-0000</t>
  </si>
  <si>
    <t xml:space="preserve">REBECA SANCHEZ MORALES</t>
  </si>
  <si>
    <t xml:space="preserve">11230-0000-0001-0543-0000</t>
  </si>
  <si>
    <t xml:space="preserve">HECTOR MAGALIEL MIRANDA PEREZ</t>
  </si>
  <si>
    <t xml:space="preserve">11230-0000-0001-0573-0000</t>
  </si>
  <si>
    <t xml:space="preserve">MAYRA ALEJANDRA ROJAS QUIROZ</t>
  </si>
  <si>
    <t xml:space="preserve">11230-0000-0001-0607-0000</t>
  </si>
  <si>
    <t xml:space="preserve">ESTEFANIA LAMAS RAMIREZ</t>
  </si>
  <si>
    <t xml:space="preserve">11230-0000-0001-0634-0000</t>
  </si>
  <si>
    <t xml:space="preserve">SOFIA TORRES RODRIGUEZ</t>
  </si>
  <si>
    <t xml:space="preserve">11230-0000-0001-0637-0000</t>
  </si>
  <si>
    <t xml:space="preserve">JOSÉ DE JESÚS HERNÁNDEZ SILVA</t>
  </si>
  <si>
    <t xml:space="preserve">11230-0000-0001-0652-0000</t>
  </si>
  <si>
    <t xml:space="preserve">MARIA EDITH MUÑOZ SOLÍS</t>
  </si>
  <si>
    <t xml:space="preserve">11230-0000-0003-0010-0000</t>
  </si>
  <si>
    <t xml:space="preserve">SRIA DE FINANZAS INVERSIÓN Y ADMON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98-0000-0000</t>
  </si>
  <si>
    <t xml:space="preserve">ANTICIPO ARMAMENTO</t>
  </si>
  <si>
    <t xml:space="preserve">11340-0000-0035-0000-0000</t>
  </si>
  <si>
    <t xml:space="preserve">CONSTRUCTORA POR SA DE CV</t>
  </si>
  <si>
    <t xml:space="preserve">11340-0000-0041-0000-0000</t>
  </si>
  <si>
    <t xml:space="preserve">ALONZO FLORES LUIS DANIEL</t>
  </si>
  <si>
    <t xml:space="preserve">11340-0000-0170-0000-0000</t>
  </si>
  <si>
    <t xml:space="preserve">MOISES PEREZ IBARRA</t>
  </si>
  <si>
    <t xml:space="preserve">11340-0000-0583-0000-0000</t>
  </si>
  <si>
    <t xml:space="preserve">DISEÑOS AMBIENTALES S.A. DE C.V.</t>
  </si>
  <si>
    <t xml:space="preserve">11340-0000-0584-0000-0000</t>
  </si>
  <si>
    <t xml:space="preserve">CONSTRUCTORA GRK S.A. DE C.V</t>
  </si>
  <si>
    <t xml:space="preserve">11340-0000-0587-0000-0000</t>
  </si>
  <si>
    <t xml:space="preserve">JOSÉ CONCEPCIÓN PÉREZ ARENAS</t>
  </si>
  <si>
    <t xml:space="preserve">11340-0000-0590-0000-0000</t>
  </si>
  <si>
    <t xml:space="preserve">SARA MAYELA RAMÍREZ CANO</t>
  </si>
  <si>
    <t xml:space="preserve">11340-0000-0591-0000-0000</t>
  </si>
  <si>
    <t xml:space="preserve">PROYECTOS Y CONSTRUCCIONES PLUS, S.A. DE</t>
  </si>
  <si>
    <t xml:space="preserve">11340-0000-0597-0000-0000</t>
  </si>
  <si>
    <t xml:space="preserve">AXA PROYECTOS Y CONSTRUCCION S.A. DE C</t>
  </si>
  <si>
    <t xml:space="preserve">11340-0000-0598-0000-0000</t>
  </si>
  <si>
    <t xml:space="preserve">COLTRE S.A. DE C.V.</t>
  </si>
  <si>
    <t xml:space="preserve">11340-0000-0599-0000-0000</t>
  </si>
  <si>
    <t xml:space="preserve">GURAM CONSTRUCTORA S.A. DE C.V.</t>
  </si>
  <si>
    <t xml:space="preserve">11340-0000-0600-0000-0000</t>
  </si>
  <si>
    <t xml:space="preserve">GRUPO CONSTRUCTOR DRAGON S.A. DE C.V.</t>
  </si>
  <si>
    <t xml:space="preserve">11340-0000-0602-0000-0000</t>
  </si>
  <si>
    <t xml:space="preserve">CONSTRUCTORA NOARDIQ S.A. DE C.V.</t>
  </si>
  <si>
    <t xml:space="preserve">11340-0000-0604-0000-0000</t>
  </si>
  <si>
    <t xml:space="preserve">OBRAS A TIEMPO S.A. DE C.V.</t>
  </si>
  <si>
    <t xml:space="preserve">11340-0000-0607-0000-0000</t>
  </si>
  <si>
    <t xml:space="preserve">URBANIZADORA CARR S.A. DE C.V.</t>
  </si>
  <si>
    <t xml:space="preserve">11340-0000-0609-0000-0000</t>
  </si>
  <si>
    <t xml:space="preserve">AS URBANIZACIONES S.A. DE C.V.</t>
  </si>
  <si>
    <t xml:space="preserve">11340-0000-0611-0000-0000</t>
  </si>
  <si>
    <t xml:space="preserve">INMOBILIARIA DIMARJ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8-0000-0000</t>
  </si>
  <si>
    <t xml:space="preserve">ROSALES GAMA CONSTRUCCIONES, S.A. DE C</t>
  </si>
  <si>
    <t xml:space="preserve">11340-0000-0628-0000-0000</t>
  </si>
  <si>
    <t xml:space="preserve">GRUPO CONSTRUCTOR CONFICTUM, S.A. DE C.V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1-0000-0000</t>
  </si>
  <si>
    <t xml:space="preserve">VICTOR FELIPE PADILLA DUQUE</t>
  </si>
  <si>
    <t xml:space="preserve">11340-0000-0632-0000-0000</t>
  </si>
  <si>
    <t xml:space="preserve">ARSA CONSTRUYE S.A. DE C.V.</t>
  </si>
  <si>
    <t xml:space="preserve">11340-0000-0636-0000-0000</t>
  </si>
  <si>
    <t xml:space="preserve">CONSTRUCTORA VAJE S.A. DE C.V</t>
  </si>
  <si>
    <t xml:space="preserve">11340-0000-0638-0000-0000</t>
  </si>
  <si>
    <t xml:space="preserve">URBANIZACION Y CONSTRUCCION EN OBRA S.A.</t>
  </si>
  <si>
    <t xml:space="preserve">11340-0000-0639-0000-0000</t>
  </si>
  <si>
    <t xml:space="preserve">AML INGENIERIA Y ARQUITECTURA APLICADA</t>
  </si>
  <si>
    <t xml:space="preserve">11340-0000-0640-0000-0000</t>
  </si>
  <si>
    <t xml:space="preserve">HECTOR EDUARDO PEREZ PICAZO</t>
  </si>
  <si>
    <t xml:space="preserve">11340-0000-0641-0000-0000</t>
  </si>
  <si>
    <t xml:space="preserve">ARRONA CONSTRUCTORES, S.A. DE C.V.</t>
  </si>
  <si>
    <t xml:space="preserve">11340-0000-0642-0000-0000</t>
  </si>
  <si>
    <t xml:space="preserve">RIEGOS ASFALTICOS, S.A. DE C.V.</t>
  </si>
  <si>
    <t xml:space="preserve">11340-0000-0643-0000-0000</t>
  </si>
  <si>
    <t xml:space="preserve">ARCCO PROFESIONALES EN CONSTRUCCION S.A.</t>
  </si>
  <si>
    <t xml:space="preserve">11340-0000-0646-0000-0000</t>
  </si>
  <si>
    <t xml:space="preserve">SUPERVISION Y DISEÑO S.A. DE C.V.</t>
  </si>
  <si>
    <t xml:space="preserve">11340-0000-0648-0000-0000</t>
  </si>
  <si>
    <t xml:space="preserve">CONSTRUCTORA PLANETA TIERRA, S.A. DE C</t>
  </si>
  <si>
    <t xml:space="preserve">11340-0000-0649-0000-0000</t>
  </si>
  <si>
    <t xml:space="preserve">CORPORACION LANTANA S.A. DE C.V.</t>
  </si>
  <si>
    <t xml:space="preserve">11340-0000-0650-0000-0000</t>
  </si>
  <si>
    <t xml:space="preserve">PROYECCION URBANISTICA S. DE R.L. DE C.V</t>
  </si>
  <si>
    <t xml:space="preserve">11340-0000-0659-0000-0000</t>
  </si>
  <si>
    <t xml:space="preserve">LUZ GABRIELA GARCIA VILLANUEVA</t>
  </si>
  <si>
    <t xml:space="preserve">11340-0000-0660-0000-0000</t>
  </si>
  <si>
    <t xml:space="preserve">ESTUDIOS PROYECTOS Y CONSTRUCCIONES CASE</t>
  </si>
  <si>
    <t xml:space="preserve">11340-0000-0663-0000-0000</t>
  </si>
  <si>
    <t xml:space="preserve">JOSE ANGEL SOTO MARTINEZ</t>
  </si>
  <si>
    <t xml:space="preserve">11340-0000-0665-0000-0000</t>
  </si>
  <si>
    <t xml:space="preserve">GRUPO ACCIONISTAS EN INGENIERIA APLICADA</t>
  </si>
  <si>
    <t xml:space="preserve">11340-0000-0667-0000-0000</t>
  </si>
  <si>
    <t xml:space="preserve">CONSORCIO CONSTRUCTOR ECO DEL BAJIO, S.A</t>
  </si>
  <si>
    <t xml:space="preserve">11340-0000-0676-0000-0000</t>
  </si>
  <si>
    <t xml:space="preserve">CONSTRUCTORA Y ARRENDADORA HER BEC SA CV</t>
  </si>
  <si>
    <t xml:space="preserve">11340-0000-0677-0000-0000</t>
  </si>
  <si>
    <t xml:space="preserve">ERIC IBAN ACAL SANCHEZ</t>
  </si>
  <si>
    <t xml:space="preserve">11340-0000-0678-0000-0000</t>
  </si>
  <si>
    <t xml:space="preserve">ESTUDIOS EDIFICACIONES Y PRESFORZADOS IB</t>
  </si>
  <si>
    <t xml:space="preserve">11340-0000-0691-0000-0000</t>
  </si>
  <si>
    <t xml:space="preserve">SUPERVISION Y EDIFICACIONES SA DE CV</t>
  </si>
  <si>
    <t xml:space="preserve">11340-0000-0692-0000-0000</t>
  </si>
  <si>
    <t xml:space="preserve">URBANIZADORA CARDONA &amp; CARDONA SA DE CV</t>
  </si>
  <si>
    <t xml:space="preserve">11340-0000-0697-0000-0000</t>
  </si>
  <si>
    <t xml:space="preserve">CORPORATIVO PASEVA, S.A. DE C.V.</t>
  </si>
  <si>
    <t xml:space="preserve">11340-0000-0699-0000-0000</t>
  </si>
  <si>
    <t xml:space="preserve">AMANDA DOLORES FERNANDEZ GARCIA</t>
  </si>
  <si>
    <t xml:space="preserve">11340-0000-0700-0000-0000</t>
  </si>
  <si>
    <t xml:space="preserve">PROYECTO Y CONSTRUCCIONES MUÑOZ, S.A. D</t>
  </si>
  <si>
    <t xml:space="preserve">11340-0000-0705-0000-0000</t>
  </si>
  <si>
    <t xml:space="preserve">ERA ARCHITECT S.A. DE C.V.</t>
  </si>
  <si>
    <t xml:space="preserve">11340-0000-0706-0000-0000</t>
  </si>
  <si>
    <t xml:space="preserve">VALLE DE SEÑORA CONSTRUCCIONES, S.A. DE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1-0000-0000</t>
  </si>
  <si>
    <t xml:space="preserve">COSUM S.A. DE C.V.</t>
  </si>
  <si>
    <t xml:space="preserve">11340-0000-0720-0000-0000</t>
  </si>
  <si>
    <t xml:space="preserve">INGENIERIA DE CALIDAD S.A. DE C.V.</t>
  </si>
  <si>
    <t xml:space="preserve">11340-0000-0722-0000-0000</t>
  </si>
  <si>
    <t xml:space="preserve">CONTRUCTORA COEROG S.A. DE C.V.</t>
  </si>
  <si>
    <t xml:space="preserve">11340-0000-0728-0000-0000</t>
  </si>
  <si>
    <t xml:space="preserve">GIL ENRIQUE VAZQUEZ AVILA</t>
  </si>
  <si>
    <t xml:space="preserve">11340-0000-0733-0000-0000</t>
  </si>
  <si>
    <t xml:space="preserve">CONSTRUCTORA ELECTRICA GUANAJUATO S.A.</t>
  </si>
  <si>
    <t xml:space="preserve">11340-0000-0737-0000-0000</t>
  </si>
  <si>
    <t xml:space="preserve">FRANCISCO JAVIER CANCHOLA MILLAN</t>
  </si>
  <si>
    <t xml:space="preserve">11340-0000-0739-0000-0000</t>
  </si>
  <si>
    <t xml:space="preserve">WALID MUBARQUI GARCIA</t>
  </si>
  <si>
    <t xml:space="preserve">11340-0000-0740-0000-0000</t>
  </si>
  <si>
    <t xml:space="preserve">VALENTINA FLORES LOPEZ</t>
  </si>
  <si>
    <t xml:space="preserve">11340-0000-0749-0000-0000</t>
  </si>
  <si>
    <t xml:space="preserve">ESPACIO DIAFANO, S.A. DE C.V.</t>
  </si>
  <si>
    <t xml:space="preserve">11340-0000-0755-0000-0000</t>
  </si>
  <si>
    <t xml:space="preserve">PROYECTOS SUPERVISION Y CONTROL DE CALID</t>
  </si>
  <si>
    <t xml:space="preserve">11340-0000-0756-0000-0000</t>
  </si>
  <si>
    <t xml:space="preserve">ALTA ARQUITECTURA ARQUITECTOS ASOCIADOS,</t>
  </si>
  <si>
    <t xml:space="preserve">11340-0000-0757-0000-0000</t>
  </si>
  <si>
    <t xml:space="preserve">MOISES LOZANO ONTIVEROS</t>
  </si>
  <si>
    <t xml:space="preserve">11340-0000-0762-0000-0000</t>
  </si>
  <si>
    <t xml:space="preserve">EDIFICACIÓN Y DISEÑO, S.A. DE C.V.</t>
  </si>
  <si>
    <t xml:space="preserve">11340-0000-0764-0000-0000</t>
  </si>
  <si>
    <t xml:space="preserve">DANIEL GUTIERREZ DE LOYOLA</t>
  </si>
  <si>
    <t xml:space="preserve">11340-0000-0765-0000-0000</t>
  </si>
  <si>
    <t xml:space="preserve">URBANIZADORA AVI, S.A DE C.V.</t>
  </si>
  <si>
    <t xml:space="preserve">11340-0000-0770-0000-0000</t>
  </si>
  <si>
    <t xml:space="preserve">COSMOCALLI, S.A. DE C.V.</t>
  </si>
  <si>
    <t xml:space="preserve">11340-0000-0772-0000-0000</t>
  </si>
  <si>
    <t xml:space="preserve">TITANIO URBANIZACIONES, SA DE CV</t>
  </si>
  <si>
    <t xml:space="preserve">11340-0000-0773-0000-0000</t>
  </si>
  <si>
    <t xml:space="preserve">CONSTRUCTORA OLIVSA, SA DE CV</t>
  </si>
  <si>
    <t xml:space="preserve">11340-0000-0777-0000-0000</t>
  </si>
  <si>
    <t xml:space="preserve">CONSTRUCCION RENTAS Y SERVICIOS DE INGEN</t>
  </si>
  <si>
    <t xml:space="preserve">11340-0000-0782-0000-0000</t>
  </si>
  <si>
    <t xml:space="preserve">ESTUDIOS Y PROYECTOS VIA TRANS, SA DE CV</t>
  </si>
  <si>
    <t xml:space="preserve">11340-0000-0783-0000-0000</t>
  </si>
  <si>
    <t xml:space="preserve">DC CONSTRUCTORES, S.A. DE C.V.</t>
  </si>
  <si>
    <t xml:space="preserve">11340-0000-0785-0000-0000</t>
  </si>
  <si>
    <t xml:space="preserve">LANDSCAPE CONCEPTO NATURAL, S DE R.L. DE</t>
  </si>
  <si>
    <t xml:space="preserve">11340-0000-0787-0000-0000</t>
  </si>
  <si>
    <t xml:space="preserve">CONSTRUCTORA MARIVE, S.A. DE C.V.</t>
  </si>
  <si>
    <t xml:space="preserve">11340-0000-0790-0000-0000</t>
  </si>
  <si>
    <t xml:space="preserve">MATERIALES Y URBANIZACION A &amp; M, S.A. DE</t>
  </si>
  <si>
    <t xml:space="preserve">11340-0000-0791-0000-0000</t>
  </si>
  <si>
    <t xml:space="preserve">CONSTRUCCIONES PRE-PLA, S.A. DE C.V.</t>
  </si>
  <si>
    <t xml:space="preserve">11340-0000-0792-0000-0000</t>
  </si>
  <si>
    <t xml:space="preserve">AR QUIFACTURA, S.C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799-0000-0000</t>
  </si>
  <si>
    <t xml:space="preserve">MONTBLANC CONSTRUCCIONES, S.A. DE C.V.</t>
  </si>
  <si>
    <t xml:space="preserve">11340-0000-0800-0000-0000</t>
  </si>
  <si>
    <t xml:space="preserve">GLOBAL CITY, S.A. DE C.V.</t>
  </si>
  <si>
    <t xml:space="preserve">11340-0000-0801-0000-0000</t>
  </si>
  <si>
    <t xml:space="preserve">EDYURB, S.A. DE C.V.</t>
  </si>
  <si>
    <t xml:space="preserve">11340-0000-0802-0000-0000</t>
  </si>
  <si>
    <t xml:space="preserve">INFRAESTRUCTURA DEL BAJIO ALCA, S.A. DE</t>
  </si>
  <si>
    <t xml:space="preserve">11340-0000-0803-0000-0000</t>
  </si>
  <si>
    <t xml:space="preserve">ANTONIO LUIS MENDOZA DEL TORO</t>
  </si>
  <si>
    <t xml:space="preserve">11340-0000-0804-0000-0000</t>
  </si>
  <si>
    <t xml:space="preserve">ACCA, S.A. DE C.V.</t>
  </si>
  <si>
    <t xml:space="preserve">11340-0000-0805-0000-0000</t>
  </si>
  <si>
    <t xml:space="preserve">CONSTRUEXCAVACIONES TOVAR, S.A. DE C.V</t>
  </si>
  <si>
    <t xml:space="preserve">11340-0000-0806-0000-0000</t>
  </si>
  <si>
    <t xml:space="preserve">SOLREPSA, S.A. DE C.V.</t>
  </si>
  <si>
    <t xml:space="preserve">11340-0000-0807-0000-0000</t>
  </si>
  <si>
    <t xml:space="preserve">501 ARQUITECTOS, S.A. DE C.V.</t>
  </si>
  <si>
    <t xml:space="preserve">11340-0000-0808-0000-0000</t>
  </si>
  <si>
    <t xml:space="preserve">CONSTRUCCIONES PRE – PLA, S.A. DE C.V.</t>
  </si>
  <si>
    <t xml:space="preserve">11390-0000-0002-0000-0000</t>
  </si>
  <si>
    <t xml:space="preserve">OTROS DERECHOS A REC BIENES O SERV A CP</t>
  </si>
  <si>
    <t xml:space="preserve">11390-0000-0003-0000-0000</t>
  </si>
  <si>
    <t xml:space="preserve">OTROS DERECHOS A RECIBIR POR OBRA PUBLIC</t>
  </si>
  <si>
    <t xml:space="preserve">11390-0000-0007-0000-0000</t>
  </si>
  <si>
    <t xml:space="preserve">OTROS DROS. A RECIBIR POR OBRA PUBLICA 2</t>
  </si>
  <si>
    <t xml:space="preserve">11390-0000-0008-0000-0000</t>
  </si>
  <si>
    <t xml:space="preserve">OTROS DROS A RECIBIR POR OBRA PUBLICA 3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11441-2312-0000-0000-0000</t>
  </si>
  <si>
    <t xml:space="preserve">PROD DE NATURALEZA VEGETAL Y FOREST ADQ</t>
  </si>
  <si>
    <t xml:space="preserve">PRECIOS  PROMEDIOS</t>
  </si>
  <si>
    <t xml:space="preserve">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11511-2111-0000-0000-0000</t>
  </si>
  <si>
    <t xml:space="preserve">MAT UTILES Y EQUIPOS MENORES DE OFICINA</t>
  </si>
  <si>
    <t xml:space="preserve">11511-2141-0000-0000-0000</t>
  </si>
  <si>
    <t xml:space="preserve">MAT UTIL Y EQ MENOR D TEC D INF Y COMUN</t>
  </si>
  <si>
    <t xml:space="preserve">11511-2151-0000-0000-0000</t>
  </si>
  <si>
    <t xml:space="preserve">MATERIAL IMPRESO E INFORMACION DIGITAL</t>
  </si>
  <si>
    <t xml:space="preserve">11511-2161-0000-0000-0000</t>
  </si>
  <si>
    <t xml:space="preserve">MATERIAL DE LIMPIEZA</t>
  </si>
  <si>
    <t xml:space="preserve">11512-2211-0000-0000-0000</t>
  </si>
  <si>
    <t xml:space="preserve">PRODUCTOS ALIMENTICIOS PARA PERSONAS</t>
  </si>
  <si>
    <t xml:space="preserve">11512-2221-0000-0000-0000</t>
  </si>
  <si>
    <t xml:space="preserve">PRODUCTOS ALIMENTICIOS PARA ANIMALES</t>
  </si>
  <si>
    <t xml:space="preserve">11512-2231-0000-0000-0000</t>
  </si>
  <si>
    <t xml:space="preserve">UTENSILIOS PARA EL SERVICIO DE ALIMENTA</t>
  </si>
  <si>
    <t xml:space="preserve">11513-2411-0000-0000-0000</t>
  </si>
  <si>
    <t xml:space="preserve">PRODUCTOS MINERALES NO METALICOS</t>
  </si>
  <si>
    <t xml:space="preserve">11513-2421-0000-0000-0000</t>
  </si>
  <si>
    <t xml:space="preserve">CEMENTO Y PRODUCTOS DE CONCRETO</t>
  </si>
  <si>
    <t xml:space="preserve">11513-2431-0000-0000-0000</t>
  </si>
  <si>
    <t xml:space="preserve">CAL YESO Y PRODUCTOS DE YESO</t>
  </si>
  <si>
    <t xml:space="preserve">11513-2441-0000-0000-0000</t>
  </si>
  <si>
    <t xml:space="preserve">MADERA Y PRODUCTOS DE MADERA</t>
  </si>
  <si>
    <t xml:space="preserve">11513-2461-0000-0000-0000</t>
  </si>
  <si>
    <t xml:space="preserve">MATERIAL ELECTRICO Y ELECTRONICO</t>
  </si>
  <si>
    <t xml:space="preserve">11513-2471-0000-0000-0000</t>
  </si>
  <si>
    <t xml:space="preserve">ARTICULOS METALICOS PARA LA CONSTRUCCION</t>
  </si>
  <si>
    <t xml:space="preserve">11513-2481-0000-0000-0000</t>
  </si>
  <si>
    <t xml:space="preserve">MATERIALES COMPLEMENTARIOS</t>
  </si>
  <si>
    <t xml:space="preserve">11513-2491-0000-0000-0000</t>
  </si>
  <si>
    <t xml:space="preserve">OTS MAT Y ART DE CONSTRUCCION Y REPAR</t>
  </si>
  <si>
    <t xml:space="preserve">11514-2511-0000-0000-0000</t>
  </si>
  <si>
    <t xml:space="preserve">PRODUCTOS QUIMICOS BASICOS</t>
  </si>
  <si>
    <t xml:space="preserve">11514-2521-0000-0000-0000</t>
  </si>
  <si>
    <t xml:space="preserve">FERTILIS PESTICIDAS Y OTROS AGROQUIMICOS</t>
  </si>
  <si>
    <t xml:space="preserve">11514-2531-0000-0000-0000</t>
  </si>
  <si>
    <t xml:space="preserve">MEDICINAS Y PRODUCTOS FARMACEUTICOS</t>
  </si>
  <si>
    <t xml:space="preserve">11514-2541-0000-0000-0000</t>
  </si>
  <si>
    <t xml:space="preserve">MAT ACCES Y SUMINISTROS MEDICOS</t>
  </si>
  <si>
    <t xml:space="preserve">11514-2551-0000-0000-0000</t>
  </si>
  <si>
    <t xml:space="preserve">MAT ACC Y SUM DE LABORATORIO</t>
  </si>
  <si>
    <t xml:space="preserve">11514-2561-0000-0000-0000</t>
  </si>
  <si>
    <t xml:space="preserve">FIBRAS SINTETICAS HULES PLAST Y DERIV</t>
  </si>
  <si>
    <t xml:space="preserve">11515-2611-0000-0000-0000</t>
  </si>
  <si>
    <t xml:space="preserve">COMBUSTIBLES LUBRICANTES Y ADITIVOS</t>
  </si>
  <si>
    <t xml:space="preserve">11515-2612-0000-0000-0000</t>
  </si>
  <si>
    <t xml:space="preserve">COMB LUB Y ADT P ACT OPERATIVAS</t>
  </si>
  <si>
    <t xml:space="preserve">11515-2613-0000-0000-0000</t>
  </si>
  <si>
    <t xml:space="preserve">COMB LUB Y ADIT DEST P ACTI ADMIN</t>
  </si>
  <si>
    <t xml:space="preserve">11516-2711-0000-0000-0000</t>
  </si>
  <si>
    <t xml:space="preserve">VEST Y UNIF DEST A ACTIV ADMINISTRATIVAS</t>
  </si>
  <si>
    <t xml:space="preserve">11516-2712-0000-0000-0000</t>
  </si>
  <si>
    <t xml:space="preserve">VEST Y UNIF DESTINADOS A ACT OPERTATIVAS</t>
  </si>
  <si>
    <t xml:space="preserve">11516-2721-0000-0000-0000</t>
  </si>
  <si>
    <t xml:space="preserve">PRENDAS DE SEGURIDAD Y PROTEC PERSONAL</t>
  </si>
  <si>
    <t xml:space="preserve">11517-2821-0000-0000-0000</t>
  </si>
  <si>
    <t xml:space="preserve">MATERIALES DE SEGURIDAD PUBLICA</t>
  </si>
  <si>
    <t xml:space="preserve">11517-2831-0000-0000-0000</t>
  </si>
  <si>
    <t xml:space="preserve">PRENDAS D PROTEC P SEG PUB Y NACIONAL</t>
  </si>
  <si>
    <t xml:space="preserve">11518-2911-0000-0000-0000</t>
  </si>
  <si>
    <t xml:space="preserve">HERRAMIENTAS MENORES</t>
  </si>
  <si>
    <t xml:space="preserve">11518-2921-0000-0000-0000</t>
  </si>
  <si>
    <t xml:space="preserve">REFACC Y ACCES MENORES DE EDIFICIOS</t>
  </si>
  <si>
    <t xml:space="preserve">11518-2941-0000-0000-0000</t>
  </si>
  <si>
    <t xml:space="preserve">REF Y AC MENORES D EQ COMP Y TEC D INF</t>
  </si>
  <si>
    <t xml:space="preserve">11518-2961-0000-0000-0000</t>
  </si>
  <si>
    <t xml:space="preserve">REFAC Y ACC MENORES D EQ D TRANSPORTE</t>
  </si>
  <si>
    <t xml:space="preserve">11518-2971-0000-0000-0000</t>
  </si>
  <si>
    <t xml:space="preserve">REF Y ACC MENOR D EQ D DEF Y SEGURIDAD</t>
  </si>
  <si>
    <t xml:space="preserve">11518-2981-0000-0000-0000</t>
  </si>
  <si>
    <t xml:space="preserve">REF Y ACC MENOR D MAQ Y OTROS EQUIP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12142-7280-0001-0000-0000</t>
  </si>
  <si>
    <t xml:space="preserve">ACCIONES METROFINANCIERA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1-0000-0000</t>
  </si>
  <si>
    <t xml:space="preserve">EDIFICACION HABITACIONAL</t>
  </si>
  <si>
    <t xml:space="preserve">12352-6121-0001-0000-0000</t>
  </si>
  <si>
    <t xml:space="preserve">EDIFICACION NO HABITACIONAL</t>
  </si>
  <si>
    <t xml:space="preserve">12353-6131-0001-0000-0000</t>
  </si>
  <si>
    <t xml:space="preserve">DIVISION DE TERRENOS Y CONSTRUCCION DE O</t>
  </si>
  <si>
    <t xml:space="preserve">12354-6141-0001-0000-0000</t>
  </si>
  <si>
    <t xml:space="preserve">DIV D TERRENOS Y DIV D OBRAS D URBANIZA</t>
  </si>
  <si>
    <t xml:space="preserve">12355-6151-0001-0000-0000</t>
  </si>
  <si>
    <t xml:space="preserve">CONSTRUCCION DE VIAS DE COMUNICACION</t>
  </si>
  <si>
    <t xml:space="preserve">12357-6171-0001-0000-0000</t>
  </si>
  <si>
    <t xml:space="preserve">INSTALACIONES Y EQUIPAMIENTO EN CONSTRUC</t>
  </si>
  <si>
    <t xml:space="preserve">12359-6191-0001-0000-0000</t>
  </si>
  <si>
    <t xml:space="preserve">TRABAJOS DE ACABADOS EN EDIFICACIONES Y</t>
  </si>
  <si>
    <t xml:space="preserve">12361-6211-0001-0000-0000</t>
  </si>
  <si>
    <t xml:space="preserve">12362-6221-0001-0000-0000</t>
  </si>
  <si>
    <t xml:space="preserve">12363-6231-0001-0000-0000</t>
  </si>
  <si>
    <t xml:space="preserve">CONSTRUCCION DE OBRAS PARA EL ABASTECIMI</t>
  </si>
  <si>
    <t xml:space="preserve">12364-6241-0001-0000-0000</t>
  </si>
  <si>
    <t xml:space="preserve">DIVISION DE TERRENOS Y CONSTRUCCION DE</t>
  </si>
  <si>
    <t xml:space="preserve">12367-6271-0001-0000-0000</t>
  </si>
  <si>
    <t xml:space="preserve">12369-6291-0001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4-5740-0000-0000-0000</t>
  </si>
  <si>
    <t xml:space="preserve">OVINOS Y CAPRINOS</t>
  </si>
  <si>
    <t xml:space="preserve">12486-5761-0000-0000-0000</t>
  </si>
  <si>
    <t xml:space="preserve">EQUINOS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TOTAL_1263</t>
  </si>
  <si>
    <t xml:space="preserve">1264    DETERIORO ACUMULADO DE ACTIVOS BIOLÓ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DE AHORRO 2010</t>
  </si>
  <si>
    <t xml:space="preserve">21116-0000-0300-0000-0000</t>
  </si>
  <si>
    <t xml:space="preserve">APORT.FONDO AHORRO EMPLEADO</t>
  </si>
  <si>
    <t xml:space="preserve">21116-0000-0400-0000-0000</t>
  </si>
  <si>
    <t xml:space="preserve">DESC.AYUDA PARA ALIMENTACION</t>
  </si>
  <si>
    <t xml:space="preserve">21120-0000-0001-0011-0000</t>
  </si>
  <si>
    <t xml:space="preserve">CABASSO SA DE CV</t>
  </si>
  <si>
    <t xml:space="preserve">21120-0000-0001-0020-0000</t>
  </si>
  <si>
    <t xml:space="preserve">EDENRED MEXICO SA DE CV</t>
  </si>
  <si>
    <t xml:space="preserve">21120-0000-0001-0093-0000</t>
  </si>
  <si>
    <t xml:space="preserve">FARMACOS ESPECIALIZADOS SA DE CV</t>
  </si>
  <si>
    <t xml:space="preserve">21120-0000-0001-0100-0000</t>
  </si>
  <si>
    <t xml:space="preserve">IMPRESOS DEL BAJIO SA DE CV</t>
  </si>
  <si>
    <t xml:space="preserve">21120-0000-0001-0103-0000</t>
  </si>
  <si>
    <t xml:space="preserve">INTELLISWITCH SA DE CV</t>
  </si>
  <si>
    <t xml:space="preserve">21120-0000-0001-0214-0000</t>
  </si>
  <si>
    <t xml:space="preserve">CENTRO ELECTRICO ARELLANO SA DE CV</t>
  </si>
  <si>
    <t xml:space="preserve">21120-0000-0001-0403-0000</t>
  </si>
  <si>
    <t xml:space="preserve">SIETE COMPUTACION SA DE CV</t>
  </si>
  <si>
    <t xml:space="preserve">21120-0000-0001-0431-0000</t>
  </si>
  <si>
    <t xml:space="preserve">VICTOR MARTINEZ RAMIREZ</t>
  </si>
  <si>
    <t xml:space="preserve">21120-0000-0001-0462-0000</t>
  </si>
  <si>
    <t xml:space="preserve">MC MICROCOMPUTACION DEL BAJIO SA DE CV</t>
  </si>
  <si>
    <t xml:space="preserve">21120-0000-0001-0469-0000</t>
  </si>
  <si>
    <t xml:space="preserve">DISTRIBUIDORA DE GAS NOEL SA DE CV</t>
  </si>
  <si>
    <t xml:space="preserve">21120-0000-0001-0732-0000</t>
  </si>
  <si>
    <t xml:space="preserve">VIMARSA S.A. DE C.V.</t>
  </si>
  <si>
    <t xml:space="preserve">21120-0000-0001-0789-0000</t>
  </si>
  <si>
    <t xml:space="preserve">MONTBLANC CONSTRUCCIONES SA DE CV</t>
  </si>
  <si>
    <t xml:space="preserve">21120-0000-0001-0795-0000</t>
  </si>
  <si>
    <t xml:space="preserve">RIEGOS ASFALTICOS SA DE CV</t>
  </si>
  <si>
    <t xml:space="preserve">21120-0000-0001-10004-0000</t>
  </si>
  <si>
    <t xml:space="preserve">FERNANDEZ GARCIA AMANDA DOLORES</t>
  </si>
  <si>
    <t xml:space="preserve">21120-0000-0001-10149-0000</t>
  </si>
  <si>
    <t xml:space="preserve">COMBUSTIBLES CONTROLADOS CIM SA DE CV</t>
  </si>
  <si>
    <t xml:space="preserve">21120-0000-0001-10163-0000</t>
  </si>
  <si>
    <t xml:space="preserve">FRANCISCO JAVIER VALTIERRA RIVERA</t>
  </si>
  <si>
    <t xml:space="preserve">21120-0000-0001-10200-0000</t>
  </si>
  <si>
    <t xml:space="preserve">CENTRO DE ATENCION MEDICA EXPRESS LA JOY</t>
  </si>
  <si>
    <t xml:space="preserve">21120-0000-0001-10468-0000</t>
  </si>
  <si>
    <t xml:space="preserve">ASOCIACION LEONESA DE LA FAMILIA DEL NIÑ</t>
  </si>
  <si>
    <t xml:space="preserve">21120-0000-0001-10599-0000</t>
  </si>
  <si>
    <t xml:space="preserve">CARROCERIAS PLATAFORMAS E INGENIERIA SA</t>
  </si>
  <si>
    <t xml:space="preserve">21120-0000-0001-10746-0000</t>
  </si>
  <si>
    <t xml:space="preserve">DIALISIS Y TRANSPLANTES ALBA S DE RL DE</t>
  </si>
  <si>
    <t xml:space="preserve">21120-0000-0001-10830-0000</t>
  </si>
  <si>
    <t xml:space="preserve">SOSTIC SA DE CV</t>
  </si>
  <si>
    <t xml:space="preserve">21120-0000-0001-10838-0000</t>
  </si>
  <si>
    <t xml:space="preserve">LEON YAMAMOTO SA DE CV</t>
  </si>
  <si>
    <t xml:space="preserve">21120-0000-0001-10962-0000</t>
  </si>
  <si>
    <t xml:space="preserve">CASA HOGAR NUESTRA SEÑORA DE LA LUZ AC</t>
  </si>
  <si>
    <t xml:space="preserve">21120-0000-0001-11060-0000</t>
  </si>
  <si>
    <t xml:space="preserve">RODRIGUEZ GARCIA EUSTOLIA</t>
  </si>
  <si>
    <t xml:space="preserve">21120-0000-0001-11069-0000</t>
  </si>
  <si>
    <t xml:space="preserve">OFIYDIS MOBILIARIO DE OFICINA SA DE CV</t>
  </si>
  <si>
    <t xml:space="preserve">21120-0000-0001-11083-0000</t>
  </si>
  <si>
    <t xml:space="preserve">CINTURON DE AYUDA AC</t>
  </si>
  <si>
    <t xml:space="preserve">21120-0000-0001-11172-0000</t>
  </si>
  <si>
    <t xml:space="preserve">FUNDACION ALZHEIMER LEON ALGUIEN CON QUI</t>
  </si>
  <si>
    <t xml:space="preserve">21120-0000-0001-11289-0000</t>
  </si>
  <si>
    <t xml:space="preserve">CONSTRUCCION, RENTS Y SERVICIOS DE INGEN</t>
  </si>
  <si>
    <t xml:space="preserve">21120-0000-0001-11461-0000</t>
  </si>
  <si>
    <t xml:space="preserve">CENTRO TUR OPERADORA DE A Y B SA DE CV</t>
  </si>
  <si>
    <t xml:space="preserve">21120-0000-0001-11511-0000</t>
  </si>
  <si>
    <t xml:space="preserve">HIPOLITO LOPEZ ISRAEL</t>
  </si>
  <si>
    <t xml:space="preserve">21120-0000-0001-11564-0000</t>
  </si>
  <si>
    <t xml:space="preserve">CONSTRUCTORA Y EQUIPAMIENTOS EDUCATIVOS</t>
  </si>
  <si>
    <t xml:space="preserve">21120-0000-0001-11700-0000</t>
  </si>
  <si>
    <t xml:space="preserve">DURAN CALVILLO LUIS ALFREDO</t>
  </si>
  <si>
    <t xml:space="preserve">21120-0000-0001-11756-0000</t>
  </si>
  <si>
    <t xml:space="preserve">CENTRO DE DESARROLLO INDIGENA LOYOLA AC</t>
  </si>
  <si>
    <t xml:space="preserve">21120-0000-0001-11907-0000</t>
  </si>
  <si>
    <t xml:space="preserve">MORA ARRIAGA ALFREDO</t>
  </si>
  <si>
    <t xml:space="preserve">21120-0000-0001-12094-0000</t>
  </si>
  <si>
    <t xml:space="preserve">MORENO ESPINOSA MARCELA DEL CARMEN</t>
  </si>
  <si>
    <t xml:space="preserve">21120-0000-0001-12104-0000</t>
  </si>
  <si>
    <t xml:space="preserve">CANALES PEÑA JESÚS ÁNGEL</t>
  </si>
  <si>
    <t xml:space="preserve">21120-0000-0001-12166-0000</t>
  </si>
  <si>
    <t xml:space="preserve">EDITORIAL MARTINICA SA DE CV</t>
  </si>
  <si>
    <t xml:space="preserve">21120-0000-0001-12196-0000</t>
  </si>
  <si>
    <t xml:space="preserve">CONVERSIONES ESPECIALES SA DE CV</t>
  </si>
  <si>
    <t xml:space="preserve">21120-0000-0001-12198-0000</t>
  </si>
  <si>
    <t xml:space="preserve">COMISIONES BANCARIAS POR PAGAR</t>
  </si>
  <si>
    <t xml:space="preserve">21120-0000-0001-12211-0000</t>
  </si>
  <si>
    <t xml:space="preserve">ROBLEDO ARAIZA JORGE ALBERTO</t>
  </si>
  <si>
    <t xml:space="preserve">21120-0000-0001-12236-0000</t>
  </si>
  <si>
    <t xml:space="preserve">VARELA ESPINOZA ALEJANDRA</t>
  </si>
  <si>
    <t xml:space="preserve">21120-0000-0001-12249-0000</t>
  </si>
  <si>
    <t xml:space="preserve">SERVICIOS Y MONTAJES DE EXPOSICIONES SA</t>
  </si>
  <si>
    <t xml:space="preserve">21120-0000-0001-2004-0000</t>
  </si>
  <si>
    <t xml:space="preserve">COMISION FEDERAL DE ELECTRICIDAD</t>
  </si>
  <si>
    <t xml:space="preserve">21120-0000-0001-2846-0000</t>
  </si>
  <si>
    <t xml:space="preserve">MARIA DEL CARMEN CID ANDRADE</t>
  </si>
  <si>
    <t xml:space="preserve">21120-0000-0001-2858-0000</t>
  </si>
  <si>
    <t xml:space="preserve">FELIPA CASILLAS</t>
  </si>
  <si>
    <t xml:space="preserve">21120-0000-0001-3063-0000</t>
  </si>
  <si>
    <t xml:space="preserve">SOLUCIONES INTELIGENTES TECNOLOGICAS SA</t>
  </si>
  <si>
    <t xml:space="preserve">21120-0000-0001-3086-0000</t>
  </si>
  <si>
    <t xml:space="preserve">JAIME EDGAR GONZALEZ MEDINA</t>
  </si>
  <si>
    <t xml:space="preserve">21120-0000-0001-3412-0000</t>
  </si>
  <si>
    <t xml:space="preserve">ENVASADORAS DE AGUAS EN MEXICO S DE RL D</t>
  </si>
  <si>
    <t xml:space="preserve">21120-0000-0001-3629-0000</t>
  </si>
  <si>
    <t xml:space="preserve">PETRODIESEL DEL CENTRO SA DE CV</t>
  </si>
  <si>
    <t xml:space="preserve">21120-0000-0001-3635-0000</t>
  </si>
  <si>
    <t xml:space="preserve">ACE SEGUROS S A</t>
  </si>
  <si>
    <t xml:space="preserve">21120-0000-0001-3653-0000</t>
  </si>
  <si>
    <t xml:space="preserve">ELECTRO DIESEL DEL BAJIO SA DE CV</t>
  </si>
  <si>
    <t xml:space="preserve">21120-0000-0001-3658-0000</t>
  </si>
  <si>
    <t xml:space="preserve">ARIAS MARTINEZ GABRIELA</t>
  </si>
  <si>
    <t xml:space="preserve">21120-0000-0001-3756-0000</t>
  </si>
  <si>
    <t xml:space="preserve">BAJIO MOTORS SA DE CV</t>
  </si>
  <si>
    <t xml:space="preserve">21120-0000-0001-4098-0000</t>
  </si>
  <si>
    <t xml:space="preserve">HOTELES MODERNOS SA DE CV</t>
  </si>
  <si>
    <t xml:space="preserve">21120-0000-0001-4217-0000</t>
  </si>
  <si>
    <t xml:space="preserve">ADMINISTRACION DE INMUEBLES DE LEON SA D</t>
  </si>
  <si>
    <t xml:space="preserve">21120-0000-0001-4325-0000</t>
  </si>
  <si>
    <t xml:space="preserve">CENTRO DE RENOVACION Y PROMOCION FEMENIN</t>
  </si>
  <si>
    <t xml:space="preserve">21120-0000-0001-4355-0000</t>
  </si>
  <si>
    <t xml:space="preserve">ASOCIACION LEONESA DE ADAPTACION DEL DOW</t>
  </si>
  <si>
    <t xml:space="preserve">21120-0000-0001-4361-0000</t>
  </si>
  <si>
    <t xml:space="preserve">CENTRO LABORAL PARA PERSONAS CON DEFICIE</t>
  </si>
  <si>
    <t xml:space="preserve">21120-0000-0001-4410-0000</t>
  </si>
  <si>
    <t xml:space="preserve">JUAN JOSE VILLALOBOS GRZYBOWICZ</t>
  </si>
  <si>
    <t xml:space="preserve">21120-0000-0001-4527-0000</t>
  </si>
  <si>
    <t xml:space="preserve">ARMANDO MEDINA ROSAS</t>
  </si>
  <si>
    <t xml:space="preserve">21120-0000-0001-4618-0000</t>
  </si>
  <si>
    <t xml:space="preserve">PROPIMEX SA DE CV</t>
  </si>
  <si>
    <t xml:space="preserve">21120-0000-0001-4665-0000</t>
  </si>
  <si>
    <t xml:space="preserve">MARGARITA AGUILERA NEYRA</t>
  </si>
  <si>
    <t xml:space="preserve">21120-0000-0001-4697-0000</t>
  </si>
  <si>
    <t xml:space="preserve">ELISEO RENTA TODO SA DE CV</t>
  </si>
  <si>
    <t xml:space="preserve">21120-0000-0001-4711-0000</t>
  </si>
  <si>
    <t xml:space="preserve">EL HERALDO DE LEON COMPAÑIA EDITORIAL S</t>
  </si>
  <si>
    <t xml:space="preserve">21120-0000-0001-4772-0000</t>
  </si>
  <si>
    <t xml:space="preserve">CAPACIDADES DIFERENTES MARCE AC</t>
  </si>
  <si>
    <t xml:space="preserve">21120-0000-0001-5024-0000</t>
  </si>
  <si>
    <t xml:space="preserve">CIUDAD DEL NIÑO DON BOSCO AC</t>
  </si>
  <si>
    <t xml:space="preserve">21120-0000-0001-5042-0000</t>
  </si>
  <si>
    <t xml:space="preserve">ESTUDIOS Y PROYECTOS VIATRANS SA DE CV</t>
  </si>
  <si>
    <t xml:space="preserve">21120-0000-0001-5164-0000</t>
  </si>
  <si>
    <t xml:space="preserve">ANTARES COMPAÑIA GASTRONOMICA SA DE CV</t>
  </si>
  <si>
    <t xml:space="preserve">21120-0000-0001-5170-0000</t>
  </si>
  <si>
    <t xml:space="preserve">JORGE GUERRERO REA</t>
  </si>
  <si>
    <t xml:space="preserve">21120-0000-0001-5494-0000</t>
  </si>
  <si>
    <t xml:space="preserve">COMANHI S A DE C V</t>
  </si>
  <si>
    <t xml:space="preserve">21120-0000-0001-5569-0000</t>
  </si>
  <si>
    <t xml:space="preserve">CENTRO DE VIDA INDEPENDIENTE CERVIN AC</t>
  </si>
  <si>
    <t xml:space="preserve">21120-0000-0001-5764-0000</t>
  </si>
  <si>
    <t xml:space="preserve">RYSE S A DE C V</t>
  </si>
  <si>
    <t xml:space="preserve">21120-0000-0001-5793-0000</t>
  </si>
  <si>
    <t xml:space="preserve">LUZ ELENA RAMOS MORENO</t>
  </si>
  <si>
    <t xml:space="preserve">21120-0000-0001-5883-0000</t>
  </si>
  <si>
    <t xml:space="preserve">PRODUCTOS MEDICOS DEL BAJIO SA DE CV</t>
  </si>
  <si>
    <t xml:space="preserve">21120-0000-0001-5918-0000</t>
  </si>
  <si>
    <t xml:space="preserve">CLINICA MEXICANA DE AUTISMO Y ALTERACION</t>
  </si>
  <si>
    <t xml:space="preserve">21120-0000-0001-6364-0000</t>
  </si>
  <si>
    <t xml:space="preserve">GEOECO DEL BAJIO SA DE CV</t>
  </si>
  <si>
    <t xml:space="preserve">21120-0000-0001-6420-0000</t>
  </si>
  <si>
    <t xml:space="preserve">SANITARIOS PORTATILES DEL CENTRO SA DE C</t>
  </si>
  <si>
    <t xml:space="preserve">21120-0000-0001-6493-0000</t>
  </si>
  <si>
    <t xml:space="preserve">CONSTRUCTORA COIBSA SA DE CV</t>
  </si>
  <si>
    <t xml:space="preserve">21120-0000-0001-6678-0000</t>
  </si>
  <si>
    <t xml:space="preserve">BANCO DEL BAJIO S A FID 280622 P LA MODE</t>
  </si>
  <si>
    <t xml:space="preserve">21120-0000-0001-6883-0000</t>
  </si>
  <si>
    <t xml:space="preserve">COMERCIALIZADORA PLACARPEL SA DE CV</t>
  </si>
  <si>
    <t xml:space="preserve">21120-0000-0001-7167-0000</t>
  </si>
  <si>
    <t xml:space="preserve">IGNACIO ALBERTO RAMIREZ ACEVEDO</t>
  </si>
  <si>
    <t xml:space="preserve">21120-0000-0001-7504-0000</t>
  </si>
  <si>
    <t xml:space="preserve">M DE JESUS CENTENO RODRIGUEZ</t>
  </si>
  <si>
    <t xml:space="preserve">21120-0000-0001-8013-0000</t>
  </si>
  <si>
    <t xml:space="preserve">ASOCIACION GANADERA LOCAL GENERAL DE LEO</t>
  </si>
  <si>
    <t xml:space="preserve">21120-0000-0001-8506-0000</t>
  </si>
  <si>
    <t xml:space="preserve">REPARTOS RAPIDOS DEL BAJIO SA DE CV</t>
  </si>
  <si>
    <t xml:space="preserve">21120-0000-0001-8686-0000</t>
  </si>
  <si>
    <t xml:space="preserve">GONZALEZ FLORES BERTHA ALICIA</t>
  </si>
  <si>
    <t xml:space="preserve">21120-0000-0001-8733-0000</t>
  </si>
  <si>
    <t xml:space="preserve">CABRERA RAMIREZ MARTIN</t>
  </si>
  <si>
    <t xml:space="preserve">21120-0000-0001-8828-0000</t>
  </si>
  <si>
    <t xml:space="preserve">COMBUSTIBLES SAN JAVIER SA DE CV</t>
  </si>
  <si>
    <t xml:space="preserve">21120-0000-0001-9058-0000</t>
  </si>
  <si>
    <t xml:space="preserve">ASOCIACION PARA EL MANEJO INTEGRAL Y PRE</t>
  </si>
  <si>
    <t xml:space="preserve">21120-0000-0001-9225-0000</t>
  </si>
  <si>
    <t xml:space="preserve">INMOBILIARIA HOTSSON SA DE CV</t>
  </si>
  <si>
    <t xml:space="preserve">21120-0000-0001-9230-0000</t>
  </si>
  <si>
    <t xml:space="preserve">FUERZA DEPORTIVA DEL CLUB LEON S A DE C</t>
  </si>
  <si>
    <t xml:space="preserve">21120-0000-0001-9412-0000</t>
  </si>
  <si>
    <t xml:space="preserve">ROBERTO JAIME RAMIREZ</t>
  </si>
  <si>
    <t xml:space="preserve">21120-0000-0001-9421-0000</t>
  </si>
  <si>
    <t xml:space="preserve">EFRAIN RAMOS OROZCO</t>
  </si>
  <si>
    <t xml:space="preserve">21120-0000-0001-9560-0000</t>
  </si>
  <si>
    <t xml:space="preserve">PROVEEDURIA DE PRODUCTOS Y SERVICIOS DE</t>
  </si>
  <si>
    <t xml:space="preserve">21120-0000-0001-9606-0000</t>
  </si>
  <si>
    <t xml:space="preserve">MORENO SANCHEZ MONICA FABIOLA</t>
  </si>
  <si>
    <t xml:space="preserve">21120-0000-0001-9736-0000</t>
  </si>
  <si>
    <t xml:space="preserve">21120-0000-0001-9793-0000</t>
  </si>
  <si>
    <t xml:space="preserve">PATRICIA VILLANUEVA LOPEZ</t>
  </si>
  <si>
    <t xml:space="preserve">21151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4-0000-0000</t>
  </si>
  <si>
    <t xml:space="preserve">DESC.CUOTAS SIND.X FALLECIMIENTO</t>
  </si>
  <si>
    <t xml:space="preserve">21179-0000-0005-0000-0000</t>
  </si>
  <si>
    <t xml:space="preserve">FAMSA IMPULSORA PROMO</t>
  </si>
  <si>
    <t xml:space="preserve">21179-0000-0009-0000-0000</t>
  </si>
  <si>
    <t xml:space="preserve">PAPELERIA MINERVA PAQ</t>
  </si>
  <si>
    <t xml:space="preserve">21179-0000-0012-0000-0000</t>
  </si>
  <si>
    <t xml:space="preserve">ACE ASEGUR.DESC.EMPLE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0-0000-0000</t>
  </si>
  <si>
    <t xml:space="preserve">APORTACION INSTITUCIONAL</t>
  </si>
  <si>
    <t xml:space="preserve">21179-0000-0033-0000-0000</t>
  </si>
  <si>
    <t xml:space="preserve">DESCUENTO PRESTA CAJA LIBERTAD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043-0000-0000</t>
  </si>
  <si>
    <t xml:space="preserve">CONSUPAGO(PAGUITOS)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6-0000-0000</t>
  </si>
  <si>
    <t xml:space="preserve">DECO SEGUROS SA DE C</t>
  </si>
  <si>
    <t xml:space="preserve">21179-0000-0307-0000-0000</t>
  </si>
  <si>
    <t xml:space="preserve">METLIFE MEXICO, S.A.</t>
  </si>
  <si>
    <t xml:space="preserve">21179-0000-0309-0000-0000</t>
  </si>
  <si>
    <t xml:space="preserve">MUEBLERÍA HNOS. VELAZQUEZ</t>
  </si>
  <si>
    <t xml:space="preserve">21179-0000-0311-0000-0000</t>
  </si>
  <si>
    <t xml:space="preserve">DONATIVOS DIF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6-0000-0000</t>
  </si>
  <si>
    <t xml:space="preserve">RETENCIÓN 1% REFRENDO ANUAL ASEO PÚBLIC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93-0000-0001-0000-0000</t>
  </si>
  <si>
    <t xml:space="preserve">ANT D PART FEDERALES PPAGAR A CP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42-0000-0000</t>
  </si>
  <si>
    <t xml:space="preserve">ELECTRIFICACION VARIA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076-0000-0000</t>
  </si>
  <si>
    <t xml:space="preserve">PROGRAMA 3X1 MIGRANTES 2015 CAL SOLARES</t>
  </si>
  <si>
    <t xml:space="preserve">21199-0000-0095-0000-0000</t>
  </si>
  <si>
    <t xml:space="preserve">FIDEICOMISO FONDO DE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18-0000-0000</t>
  </si>
  <si>
    <t xml:space="preserve">PAV.CALLES POR DESARR</t>
  </si>
  <si>
    <t xml:space="preserve">21199-0000-0124-0000-0000</t>
  </si>
  <si>
    <t xml:space="preserve">RECUPERACION OBRAS VA</t>
  </si>
  <si>
    <t xml:space="preserve">21199-0000-0138-0000-0000</t>
  </si>
  <si>
    <t xml:space="preserve">REIMPRESION RECIBOS</t>
  </si>
  <si>
    <t xml:space="preserve">21199-0000-0141-0000-0000</t>
  </si>
  <si>
    <t xml:space="preserve">DEPOSITOS POR IDENTIFICAR</t>
  </si>
  <si>
    <t xml:space="preserve">21199-0000-0155-0000-0000</t>
  </si>
  <si>
    <t xml:space="preserve">OBRAS X COOPER. LEON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1-0000-0000</t>
  </si>
  <si>
    <t xml:space="preserve">DONATIVOS A INSTITUCIONES NO LUCRATIVA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77-0000-0000</t>
  </si>
  <si>
    <t xml:space="preserve">PROGRAMA 3X1 MIGRANTES 2014 SOCIAL PROGR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TRIMESTRE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22/180</t>
  </si>
  <si>
    <t xml:space="preserve">3 DE 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21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20/240</t>
  </si>
  <si>
    <t xml:space="preserve">250/14</t>
  </si>
  <si>
    <t xml:space="preserve">TOTAL CREDITOS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13-0000</t>
  </si>
  <si>
    <t xml:space="preserve">POR EJECUCIÓN OBRAS PÚBLICAS (FIDOC)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59-0000</t>
  </si>
  <si>
    <t xml:space="preserve">TRAMITE DE ESTUDIO DE RIESGO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3-0000</t>
  </si>
  <si>
    <t xml:space="preserve">EMISION DE LICENCIA DE FUNCIONAMIENTO PA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5-0000</t>
  </si>
  <si>
    <t xml:space="preserve">ACCESO AL AREA DE JUEGOS INFANTILES EN E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3-0000</t>
  </si>
  <si>
    <t xml:space="preserve">REFRENDO A DIFERENTES PADRONES MUNICIPAL</t>
  </si>
  <si>
    <t xml:space="preserve">41590-5100-0004-1415-0000</t>
  </si>
  <si>
    <t xml:space="preserve">INSCRIPCIÓN PADRÓN PERITOS Y AUXILIARES</t>
  </si>
  <si>
    <t xml:space="preserve">41620-6100-0002-1551-0000</t>
  </si>
  <si>
    <t xml:space="preserve">41620-6100-0002-1552-0000</t>
  </si>
  <si>
    <t xml:space="preserve">MULTAS DE TRANSPORTE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8-0000</t>
  </si>
  <si>
    <t xml:space="preserve">MULTAS SALUD MUNICIPAL (PAE)</t>
  </si>
  <si>
    <t xml:space="preserve">41620-6100-0002-1581-0000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91-0000</t>
  </si>
  <si>
    <t xml:space="preserve">GASTOS DE EJECUCION OBRAS X COOPERACION</t>
  </si>
  <si>
    <t xml:space="preserve">41620-6100-0002-1594-0000</t>
  </si>
  <si>
    <t xml:space="preserve">20% INDEMNIZACION POR CHEQUE DEVUELTO</t>
  </si>
  <si>
    <t xml:space="preserve">41620-6100-0002-1603-0000</t>
  </si>
  <si>
    <t xml:space="preserve">REHABILITACION DE CAMINOS</t>
  </si>
  <si>
    <t xml:space="preserve">41620-6100-0002-1607-0000</t>
  </si>
  <si>
    <t xml:space="preserve">PROYECTOS AGROPECUARIO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5-0000</t>
  </si>
  <si>
    <t xml:space="preserve">MULTAS DIR. SERV. SEG. PRIV. (PAE)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80-6100-0008-2052-0000</t>
  </si>
  <si>
    <t xml:space="preserve">RECARGOS SOBRE SALDOS INSOLUTOS CONVENIO</t>
  </si>
  <si>
    <t xml:space="preserve">41690-6100-0009-2101-0000</t>
  </si>
  <si>
    <t xml:space="preserve">OTROS APROVECHAMIENT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1-0000-0000-0000</t>
  </si>
  <si>
    <t xml:space="preserve">DIETAS</t>
  </si>
  <si>
    <t xml:space="preserve">51110-1112-0000-0000-0000</t>
  </si>
  <si>
    <t xml:space="preserve">EMOLUMENTOS</t>
  </si>
  <si>
    <t xml:space="preserve">51110-1131-0000-0000-0000</t>
  </si>
  <si>
    <t xml:space="preserve">51120-1221-0000-0000-0000</t>
  </si>
  <si>
    <t xml:space="preserve">SUELDO BASE AL PERSONAL EVENTUAL</t>
  </si>
  <si>
    <t xml:space="preserve">51130-1321-0000-0000-0000</t>
  </si>
  <si>
    <t xml:space="preserve">PRIMA DE VACACIONES</t>
  </si>
  <si>
    <t xml:space="preserve">51130-1323-0000-0000-0000</t>
  </si>
  <si>
    <t xml:space="preserve">GRATIFICACION DE FIN DE AÑO</t>
  </si>
  <si>
    <t xml:space="preserve">51130-1331-0000-0000-0000</t>
  </si>
  <si>
    <t xml:space="preserve">REM P HORAS EXTRA A PERS ADMTIVO</t>
  </si>
  <si>
    <t xml:space="preserve">51130-1332-0000-0000-0000</t>
  </si>
  <si>
    <t xml:space="preserve">REM P HRS EXTRA A PERSONAL OPERATIVO</t>
  </si>
  <si>
    <t xml:space="preserve">51130-1342-0000-0000-0000</t>
  </si>
  <si>
    <t xml:space="preserve">RETRIBUCIONES POR ACTIVIDADES ESPECIALES</t>
  </si>
  <si>
    <t xml:space="preserve">51140-1411-0000-0000-0000</t>
  </si>
  <si>
    <t xml:space="preserve">APORTACIONES DE SEGURIDAD SOCIAL</t>
  </si>
  <si>
    <t xml:space="preserve">51140-1421-0000-0000-0000</t>
  </si>
  <si>
    <t xml:space="preserve">APORTACIONES A FONDOS DE VIVIENDAS</t>
  </si>
  <si>
    <t xml:space="preserve">51140-1441-0000-0000-0000</t>
  </si>
  <si>
    <t xml:space="preserve">APORTACIONES PARA SEGUROS</t>
  </si>
  <si>
    <t xml:space="preserve">51150-1511-0000-0000-0000</t>
  </si>
  <si>
    <t xml:space="preserve">CUOTAS PARA EL FONDO DE AHORRO</t>
  </si>
  <si>
    <t xml:space="preserve">51150-1521-0000-0000-0000</t>
  </si>
  <si>
    <t xml:space="preserve">INDEMNIZACIONES</t>
  </si>
  <si>
    <t xml:space="preserve">51150-1542-0000-0000-0000</t>
  </si>
  <si>
    <t xml:space="preserve">AYUDAS PARA GASTOS DE DEFUNCIÓN</t>
  </si>
  <si>
    <t xml:space="preserve">51150-1545-0000-0000-0000</t>
  </si>
  <si>
    <t xml:space="preserve">AYUDA PARA DESPENSA</t>
  </si>
  <si>
    <t xml:space="preserve">51150-1546-0000-0000-0000</t>
  </si>
  <si>
    <t xml:space="preserve">BECAS PARA HIJOS DE TRABAJADORES</t>
  </si>
  <si>
    <t xml:space="preserve">51150-1547-0000-0000-0000</t>
  </si>
  <si>
    <t xml:space="preserve">AYUDA PARA DÍA DE REYES</t>
  </si>
  <si>
    <t xml:space="preserve">51150-1551-0000-0000-0000</t>
  </si>
  <si>
    <t xml:space="preserve">APOYO A LA CAPACITACION DE SERV.PUBLICOS</t>
  </si>
  <si>
    <t xml:space="preserve">51150-1592-0000-0000-0000</t>
  </si>
  <si>
    <t xml:space="preserve">PREMIO POR PUNTUALIDAD</t>
  </si>
  <si>
    <t xml:space="preserve">51150-1593-0000-0000-0000</t>
  </si>
  <si>
    <t xml:space="preserve">PREMIO POR ASISTENCIA</t>
  </si>
  <si>
    <t xml:space="preserve">51150-1594-0000-0000-0000</t>
  </si>
  <si>
    <t xml:space="preserve">AYUDA PARA ALIMIENTACION</t>
  </si>
  <si>
    <t xml:space="preserve">51150-1595-0000-0000-0000</t>
  </si>
  <si>
    <t xml:space="preserve">SUBSIDIO POR INCAPACIDAD</t>
  </si>
  <si>
    <t xml:space="preserve">51150-1597-0000-0000-0000</t>
  </si>
  <si>
    <t xml:space="preserve">SUBSIDIO PARA CUOTAS A CARGO DEL PATRON</t>
  </si>
  <si>
    <t xml:space="preserve">51150-1599-0000-0000-0000</t>
  </si>
  <si>
    <t xml:space="preserve">OTRAS PRESTACIONES SOCIALES Y ECONOMICAS</t>
  </si>
  <si>
    <t xml:space="preserve">51210-2111-0000-0000-0000</t>
  </si>
  <si>
    <t xml:space="preserve">MATERIALES Y UTILES DE OFICINA</t>
  </si>
  <si>
    <t xml:space="preserve">51210-2141-0000-0000-0000</t>
  </si>
  <si>
    <t xml:space="preserve">MAT Y UTILES DE TEC D INF Y COMUNICA</t>
  </si>
  <si>
    <t xml:space="preserve">51210-2151-0000-0000-0000</t>
  </si>
  <si>
    <t xml:space="preserve">51210-2161-0000-0000-0000</t>
  </si>
  <si>
    <t xml:space="preserve">51220-2211-0000-0000-0000</t>
  </si>
  <si>
    <t xml:space="preserve">51220-2212-0000-0000-0000</t>
  </si>
  <si>
    <t xml:space="preserve">PROD ALIMENTICIOS P PREPARAR ALIMENTOS</t>
  </si>
  <si>
    <t xml:space="preserve">51220-2221-0000-0000-0000</t>
  </si>
  <si>
    <t xml:space="preserve">51220-2231-0000-0000-0000</t>
  </si>
  <si>
    <t xml:space="preserve">UTENCILIOS PARA EL SERVICIO DE ALIMEN</t>
  </si>
  <si>
    <t xml:space="preserve">51240-2411-0000-0000-0000</t>
  </si>
  <si>
    <t xml:space="preserve">51240-2421-0000-0000-0000</t>
  </si>
  <si>
    <t xml:space="preserve">51240-2431-0000-0000-0000</t>
  </si>
  <si>
    <t xml:space="preserve">51240-2441-0000-0000-0000</t>
  </si>
  <si>
    <t xml:space="preserve">51240-2461-0000-0000-0000</t>
  </si>
  <si>
    <t xml:space="preserve">51240-2471-0000-0000-0000</t>
  </si>
  <si>
    <t xml:space="preserve">51240-2481-0000-0000-0000</t>
  </si>
  <si>
    <t xml:space="preserve">51240-2491-0000-0000-0000</t>
  </si>
  <si>
    <t xml:space="preserve">OTS MAT Y ART DE CONSTR Y REPARACION</t>
  </si>
  <si>
    <t xml:space="preserve">51250-2511-0000-0000-0000</t>
  </si>
  <si>
    <t xml:space="preserve">51250-2521-0000-0000-0000</t>
  </si>
  <si>
    <t xml:space="preserve">FERTILIZANTES PESTICIDAS Y OTS AGROQUI</t>
  </si>
  <si>
    <t xml:space="preserve">51250-2531-0000-0000-0000</t>
  </si>
  <si>
    <t xml:space="preserve">51250-2541-0000-0000-0000</t>
  </si>
  <si>
    <t xml:space="preserve">MAT ACCESORIOS Y SUMINISTROS MEDICOS</t>
  </si>
  <si>
    <t xml:space="preserve">51250-2551-0000-0000-0000</t>
  </si>
  <si>
    <t xml:space="preserve">MAT ACCESORIOS Y SUM D LABORATORI0</t>
  </si>
  <si>
    <t xml:space="preserve">51250-2561-0000-0000-0000</t>
  </si>
  <si>
    <t xml:space="preserve">51260-2611-0000-0000-0000</t>
  </si>
  <si>
    <t xml:space="preserve">COMBUSTIBLE LUBRICANTES Y ADITIVOS</t>
  </si>
  <si>
    <t xml:space="preserve">51260-2612-0000-0000-0000</t>
  </si>
  <si>
    <t xml:space="preserve">51260-2613-0000-0000-0000</t>
  </si>
  <si>
    <t xml:space="preserve">51270-2712-0000-0000-0000</t>
  </si>
  <si>
    <t xml:space="preserve">VEST Y UNIF DESTINADOS A ACT OPERATIVAS</t>
  </si>
  <si>
    <t xml:space="preserve">51270-2721-0000-0000-0000</t>
  </si>
  <si>
    <t xml:space="preserve">51280-2821-0000-0000-0000</t>
  </si>
  <si>
    <t xml:space="preserve">51280-2831-0000-0000-0000</t>
  </si>
  <si>
    <t xml:space="preserve">PRENDAS DE PROTECCION PARA SEGUR PUB</t>
  </si>
  <si>
    <t xml:space="preserve">51290-2911-0000-0000-0000</t>
  </si>
  <si>
    <t xml:space="preserve">51290-2921-0000-0000-0000</t>
  </si>
  <si>
    <t xml:space="preserve">REFACC Y ACCESORIOS MENORES DE EDIFICIOS</t>
  </si>
  <si>
    <t xml:space="preserve">51290-2931-0000-0000-0000</t>
  </si>
  <si>
    <t xml:space="preserve">REF ACC MEN D MOB Y EQ ADMON EDU Y REC</t>
  </si>
  <si>
    <t xml:space="preserve">51290-2941-0000-0000-0000</t>
  </si>
  <si>
    <t xml:space="preserve">REFY AC MENOR D EQ COMP Y TEC D INFORMA</t>
  </si>
  <si>
    <t xml:space="preserve">51290-2961-0000-0000-0000</t>
  </si>
  <si>
    <t xml:space="preserve">REF Y ACC MENORES D EQUIPO D TRANSP</t>
  </si>
  <si>
    <t xml:space="preserve">51290-2971-0000-0000-0000</t>
  </si>
  <si>
    <t xml:space="preserve">REF Y AC MENOR D EQ D DEFENSA Y SEGURID</t>
  </si>
  <si>
    <t xml:space="preserve">51290-2981-0000-0000-0000</t>
  </si>
  <si>
    <t xml:space="preserve">REF Y AC MEN D MAQ Y OTROS EQUIPOS</t>
  </si>
  <si>
    <t xml:space="preserve">51310-3111-0000-0000-0000</t>
  </si>
  <si>
    <t xml:space="preserve">SERVICIO DE ENERGIA ELECTRICA</t>
  </si>
  <si>
    <t xml:space="preserve">51310-3121-0000-0000-0000</t>
  </si>
  <si>
    <t xml:space="preserve">SERVICIO DE GAS</t>
  </si>
  <si>
    <t xml:space="preserve">51310-3131-0000-0000-0000</t>
  </si>
  <si>
    <t xml:space="preserve">SERVICIO DE AGUA</t>
  </si>
  <si>
    <t xml:space="preserve">51310-3141-0000-0000-0000</t>
  </si>
  <si>
    <t xml:space="preserve">SERVICIO TELEFONIA TRADICIONAL</t>
  </si>
  <si>
    <t xml:space="preserve">51310-3151-0000-0000-0000</t>
  </si>
  <si>
    <t xml:space="preserve">SERVICIO TELEFONIA CELULAR</t>
  </si>
  <si>
    <t xml:space="preserve">51310-3171-0000-0000-0000</t>
  </si>
  <si>
    <t xml:space="preserve">SERV D ACC A INTERNET REDES Y PROC D INF</t>
  </si>
  <si>
    <t xml:space="preserve">51310-3181-0000-0000-0000</t>
  </si>
  <si>
    <t xml:space="preserve">SERVICIOS POSTALES</t>
  </si>
  <si>
    <t xml:space="preserve">51320-3221-0000-0000-0000</t>
  </si>
  <si>
    <t xml:space="preserve">ARRENDAMIENTO DE EDIFICIOS Y LOCALES</t>
  </si>
  <si>
    <t xml:space="preserve">51320-3233-0000-0000-0000</t>
  </si>
  <si>
    <t xml:space="preserve">ARRENDAMIENTO DE BIENES Y EQ.INFORMATICO</t>
  </si>
  <si>
    <t xml:space="preserve">51320-3251-0000-0000-0000</t>
  </si>
  <si>
    <t xml:space="preserve">ARRENDAMIENTO DE EQUIPO DE TRANSPORTE</t>
  </si>
  <si>
    <t xml:space="preserve">51320-3291-0000-0000-0000</t>
  </si>
  <si>
    <t xml:space="preserve">OTROS ARRENDAMIENTOS</t>
  </si>
  <si>
    <t xml:space="preserve">51330-3311-0000-0000-0000</t>
  </si>
  <si>
    <t xml:space="preserve">SERV LEGAL D CONTABI AUDIT Y RELACIONA</t>
  </si>
  <si>
    <t xml:space="preserve">51330-3341-0000-0000-0000</t>
  </si>
  <si>
    <t xml:space="preserve">SERVICIOS DE CAPACITACION</t>
  </si>
  <si>
    <t xml:space="preserve">51330-3361-0000-0000-0000</t>
  </si>
  <si>
    <t xml:space="preserve">IMPRESIONES OFICIALES</t>
  </si>
  <si>
    <t xml:space="preserve">51330-3362-0000-0000-0000</t>
  </si>
  <si>
    <t xml:space="preserve">SERVICIO DE APOYO ADMINISTRATIVO</t>
  </si>
  <si>
    <t xml:space="preserve">51330-3363-0000-0000-0000</t>
  </si>
  <si>
    <t xml:space="preserve">SERVICIO DE FOTOCOPIADO</t>
  </si>
  <si>
    <t xml:space="preserve">51330-3381-0000-0000-0000</t>
  </si>
  <si>
    <t xml:space="preserve">SERVICIOS DE VIGILANCIA</t>
  </si>
  <si>
    <t xml:space="preserve">51330-3391-0000-0000-0000</t>
  </si>
  <si>
    <t xml:space="preserve">SERV PROFESIONALES CIENT Y TEC INTEGRAL</t>
  </si>
  <si>
    <t xml:space="preserve">51340-3411-0000-0000-0000</t>
  </si>
  <si>
    <t xml:space="preserve">SERVICIOS FINANCIEROS Y BANCARIOS</t>
  </si>
  <si>
    <t xml:space="preserve">51340-3431-0000-0000-0000</t>
  </si>
  <si>
    <t xml:space="preserve">SERV D RECAUDACI TRASL Y CUSTODIA DE VAL</t>
  </si>
  <si>
    <t xml:space="preserve">51350-3511-0000-0000-0000</t>
  </si>
  <si>
    <t xml:space="preserve">CONSERVACION Y MANTTO DE INMUEBLES</t>
  </si>
  <si>
    <t xml:space="preserve">51350-3512-0000-0000-0000</t>
  </si>
  <si>
    <t xml:space="preserve">INSTALACIONES</t>
  </si>
  <si>
    <t xml:space="preserve">51350-3513-0000-0000-0000</t>
  </si>
  <si>
    <t xml:space="preserve">ADAPTACION DE INMUEBLES</t>
  </si>
  <si>
    <t xml:space="preserve">51350-3521-0000-0000-0000</t>
  </si>
  <si>
    <t xml:space="preserve">INST REP Y MANT MOB EQ ADMON EDU Y REC</t>
  </si>
  <si>
    <t xml:space="preserve">51350-3551-0000-0000-0000</t>
  </si>
  <si>
    <t xml:space="preserve">REP Y MANT DE EQ DE TRANSPORTE</t>
  </si>
  <si>
    <t xml:space="preserve">51350-3571-0000-0000-0000</t>
  </si>
  <si>
    <t xml:space="preserve">INST REP Y MANT D MAQ OTROS EQ Y HERRAM</t>
  </si>
  <si>
    <t xml:space="preserve">51350-3581-0000-0000-0000</t>
  </si>
  <si>
    <t xml:space="preserve">SERV DE LIMPIEZA Y MANEJO DE DESECHOS</t>
  </si>
  <si>
    <t xml:space="preserve">51350-3591-0000-0000-0000</t>
  </si>
  <si>
    <t xml:space="preserve">SERVICIO DE JARDINERIA Y FUMIGACION</t>
  </si>
  <si>
    <t xml:space="preserve">51360-3611-0000-0000-0000</t>
  </si>
  <si>
    <t xml:space="preserve">DIFUSIÓN POR RADIO, TELEVISIÓN</t>
  </si>
  <si>
    <t xml:space="preserve">51360-3612-0000-0000-0000</t>
  </si>
  <si>
    <t xml:space="preserve">IMPRESION Y ELABORACION DE PUBLICACIONES</t>
  </si>
  <si>
    <t xml:space="preserve">51360-3631-0000-0000-0000</t>
  </si>
  <si>
    <t xml:space="preserve">SER DCREATIV PREPROD DPUBLIC NO INTERNET</t>
  </si>
  <si>
    <t xml:space="preserve">51360-3661-0000-0000-0000</t>
  </si>
  <si>
    <t xml:space="preserve">SERV D CREACION D CONT A TRAV D INTERNET</t>
  </si>
  <si>
    <t xml:space="preserve">51360-3691-0000-0000-0000</t>
  </si>
  <si>
    <t xml:space="preserve">OTROS SERVICIOS DE INFORMACION</t>
  </si>
  <si>
    <t xml:space="preserve">51370-3711-0000-0000-0000</t>
  </si>
  <si>
    <t xml:space="preserve">PASAJES AEREOS NACIONALES</t>
  </si>
  <si>
    <t xml:space="preserve">51370-3712-0000-0000-0000</t>
  </si>
  <si>
    <t xml:space="preserve">PASAJES AEREOS INTERNACIONALES</t>
  </si>
  <si>
    <t xml:space="preserve">51370-3721-0000-0000-0000</t>
  </si>
  <si>
    <t xml:space="preserve">PASAJES TERRESTRES</t>
  </si>
  <si>
    <t xml:space="preserve">51370-3751-0000-0000-0000</t>
  </si>
  <si>
    <t xml:space="preserve">VIATICOS EN EL PAIS</t>
  </si>
  <si>
    <t xml:space="preserve">51370-3761-0000-0000-0000</t>
  </si>
  <si>
    <t xml:space="preserve">VIATICOS EN EL EXTRANJERO</t>
  </si>
  <si>
    <t xml:space="preserve">51380-3812-0000-0000-0000</t>
  </si>
  <si>
    <t xml:space="preserve">EVENTOS INSTITUCIONALES</t>
  </si>
  <si>
    <t xml:space="preserve">51380-3821-0000-0000-0000</t>
  </si>
  <si>
    <t xml:space="preserve">GASTOS DE ORDEN SOCIAL Y CULTURAL</t>
  </si>
  <si>
    <t xml:space="preserve">51380-3831-0000-0000-0000</t>
  </si>
  <si>
    <t xml:space="preserve">CONGRESOS Y CONVENCIONES</t>
  </si>
  <si>
    <t xml:space="preserve">51380-3841-0000-0000-0000</t>
  </si>
  <si>
    <t xml:space="preserve">EXPOSICIONES</t>
  </si>
  <si>
    <t xml:space="preserve">51380-3851-0000-0000-0000</t>
  </si>
  <si>
    <t xml:space="preserve">GASTOS DE REPRESENTACION</t>
  </si>
  <si>
    <t xml:space="preserve">51380-3852-0000-0000-0000</t>
  </si>
  <si>
    <t xml:space="preserve">GASTOS DE OFICINA Y ORGANIZACION</t>
  </si>
  <si>
    <t xml:space="preserve">51390-3921-0000-0000-0000</t>
  </si>
  <si>
    <t xml:space="preserve">OTROS IMPUESTOS Y DERECHOS</t>
  </si>
  <si>
    <t xml:space="preserve">51390-3941-0000-0000-0000</t>
  </si>
  <si>
    <t xml:space="preserve">SENT Y RESOLUCIONES P AUTORIDAD COMPETEN</t>
  </si>
  <si>
    <t xml:space="preserve">51390-3961-0000-0000-0000</t>
  </si>
  <si>
    <t xml:space="preserve">OTROS GASTOS POR RESPONSABILIDADES</t>
  </si>
  <si>
    <t xml:space="preserve">51390-3981-0000-0000-0000</t>
  </si>
  <si>
    <t xml:space="preserve">IMPUESTOS SOBRE NÓMINAS</t>
  </si>
  <si>
    <t xml:space="preserve">51390-3991-0000-0000-0000</t>
  </si>
  <si>
    <t xml:space="preserve">OTROS SERVICIOS GENERALES</t>
  </si>
  <si>
    <t xml:space="preserve">51390-3992-0000-0000-0000</t>
  </si>
  <si>
    <t xml:space="preserve">Otros servicios relacionados con combust</t>
  </si>
  <si>
    <t xml:space="preserve">52110-4141-0000-0000-0000</t>
  </si>
  <si>
    <t xml:space="preserve">ASIGN PRESUPUESTARIAS A ORGANOS AUTON</t>
  </si>
  <si>
    <t xml:space="preserve">52220-4241-0000-0000-0000</t>
  </si>
  <si>
    <t xml:space="preserve">TRANSFERENCIAS ENTIDADES MUNICIPALES</t>
  </si>
  <si>
    <t xml:space="preserve">52220-4242-0000-0000-0000</t>
  </si>
  <si>
    <t xml:space="preserve">TRANSF A ENTIDADES DE ASISTENCIA SOCIAL</t>
  </si>
  <si>
    <t xml:space="preserve">52220-4243-0000-0000-0000</t>
  </si>
  <si>
    <t xml:space="preserve">TRANSF A ENT PROM CULT EDUC Y RECREATIVA</t>
  </si>
  <si>
    <t xml:space="preserve">52220-4244-0000-0000-0000</t>
  </si>
  <si>
    <t xml:space="preserve">TRANSF A ENTID DE PLANEAC DE VIVIENDA</t>
  </si>
  <si>
    <t xml:space="preserve">52220-4245-0000-0000-0000</t>
  </si>
  <si>
    <t xml:space="preserve">52220-4253-0000-0000-0000</t>
  </si>
  <si>
    <t xml:space="preserve">TRANS A FIDEIC P LA PROM CULT EDU Y REC</t>
  </si>
  <si>
    <t xml:space="preserve">52220-4256-0000-0000-0000</t>
  </si>
  <si>
    <t xml:space="preserve">TRANSF A FIDEIC P EL DESARROLLO ECONOMIC</t>
  </si>
  <si>
    <t xml:space="preserve">52310-4311-0000-0000-0000</t>
  </si>
  <si>
    <t xml:space="preserve">SUBSIDIOS A LA PRODUCCION</t>
  </si>
  <si>
    <t xml:space="preserve">52310-4391-0000-0000-0000</t>
  </si>
  <si>
    <t xml:space="preserve">OTROS SUBSIDIOS</t>
  </si>
  <si>
    <t xml:space="preserve">52410-4411-0000-0000-0000</t>
  </si>
  <si>
    <t xml:space="preserve">AYUDAS SOCIALES A PERSONAS</t>
  </si>
  <si>
    <t xml:space="preserve">52430-4431-0000-0000-0000</t>
  </si>
  <si>
    <t xml:space="preserve">AYUDAS SOCIALES A INSTIT DE ENSEÑANZA</t>
  </si>
  <si>
    <t xml:space="preserve">52430-4451-0000-0000-0000</t>
  </si>
  <si>
    <t xml:space="preserve">DONATIVOS A INSTIT SIN FINES DE LUCRO</t>
  </si>
  <si>
    <t xml:space="preserve">52510-4511-0000-0000-0000</t>
  </si>
  <si>
    <t xml:space="preserve">PENSIONES</t>
  </si>
  <si>
    <t xml:space="preserve">54110-9211-0000-0000-0000</t>
  </si>
  <si>
    <t xml:space="preserve">INT D DEUDA INTERNA CON INSTIT DE CREDIT</t>
  </si>
  <si>
    <t xml:space="preserve">55991-0000-0001-0000-0000</t>
  </si>
  <si>
    <t xml:space="preserve">GTOS POR BAJA Y ENAJENACIÓN DE ACTIVO F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31200-0000-0001-0001-0000</t>
  </si>
  <si>
    <t xml:space="preserve">DONACIONES INMUEBLES</t>
  </si>
  <si>
    <t xml:space="preserve">31200-0000-0001-0002-0000</t>
  </si>
  <si>
    <t xml:space="preserve">DONACIO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1-0000</t>
  </si>
  <si>
    <t xml:space="preserve">HSBC 4017979725 RECAUDADORA</t>
  </si>
  <si>
    <t xml:space="preserve">11120-0000-0001-0002-0000</t>
  </si>
  <si>
    <t xml:space="preserve">HSBC 4022953350 JUECES</t>
  </si>
  <si>
    <t xml:space="preserve">11120-0000-0001-0003-0000</t>
  </si>
  <si>
    <t xml:space="preserve">HSBC 2102099992 FONDO FIJO</t>
  </si>
  <si>
    <t xml:space="preserve">11120-0000-0001-0004-0000</t>
  </si>
  <si>
    <t xml:space="preserve">HSBC 4029602232 BLVD TIMOTEO L</t>
  </si>
  <si>
    <t xml:space="preserve">11120-0000-0001-0005-0000</t>
  </si>
  <si>
    <t xml:space="preserve">HSBC 4013039482 PROVEEDORES</t>
  </si>
  <si>
    <t xml:space="preserve">11120-0000-0001-0007-0000</t>
  </si>
  <si>
    <t xml:space="preserve">HSBC 4015669211 RECAUDADORA</t>
  </si>
  <si>
    <t xml:space="preserve">11120-0000-0002-0001-0000</t>
  </si>
  <si>
    <t xml:space="preserve">BANORTE CTA 175032274 NOMINA</t>
  </si>
  <si>
    <t xml:space="preserve">11120-0000-0002-0002-0000</t>
  </si>
  <si>
    <t xml:space="preserve">BANORTE 0146993255 NOMINA</t>
  </si>
  <si>
    <t xml:space="preserve">11120-0000-0002-0003-0000</t>
  </si>
  <si>
    <t xml:space="preserve">BANORTE 0166070136 RECAUDADORA</t>
  </si>
  <si>
    <t xml:space="preserve">11120-0000-0002-0004-0000</t>
  </si>
  <si>
    <t xml:space="preserve">BANORTE 198148380 SEDESHU MEVI</t>
  </si>
  <si>
    <t xml:space="preserve">11120-0000-0002-0005-0000</t>
  </si>
  <si>
    <t xml:space="preserve">BANORTE 198148399 SIERRA LOBOS</t>
  </si>
  <si>
    <t xml:space="preserve">11120-0000-0002-0006-0000</t>
  </si>
  <si>
    <t xml:space="preserve">BANORTE 500583874 R.NUEVO</t>
  </si>
  <si>
    <t xml:space="preserve">11120-0000-0002-0007-0000</t>
  </si>
  <si>
    <t xml:space="preserve">BANORTE 501733715 CEAG-05</t>
  </si>
  <si>
    <t xml:space="preserve">11120-0000-0002-0008-0000</t>
  </si>
  <si>
    <t xml:space="preserve">BANORTE 503707783 CONV 480</t>
  </si>
  <si>
    <t xml:space="preserve">11120-0000-0002-0011-0000</t>
  </si>
  <si>
    <t xml:space="preserve">BANORTE 557963292 CAPACITACION</t>
  </si>
  <si>
    <t xml:space="preserve">11120-0000-0002-0013-0000</t>
  </si>
  <si>
    <t xml:space="preserve">BANORTE 175014209 RECAUDADORA</t>
  </si>
  <si>
    <t xml:space="preserve">11120-0000-0002-0014-0000</t>
  </si>
  <si>
    <t xml:space="preserve">BANORTE 0120068014 R33 FII 08</t>
  </si>
  <si>
    <t xml:space="preserve">11120-0000-0002-0015-0000</t>
  </si>
  <si>
    <t xml:space="preserve">BANORTE 0125984164 PROVEEDORES</t>
  </si>
  <si>
    <t xml:space="preserve">11120-0000-0002-0018-0000</t>
  </si>
  <si>
    <t xml:space="preserve">BANORTE 665620799 FIMETRO 49M</t>
  </si>
  <si>
    <t xml:space="preserve">11120-0000-0002-0023-0000</t>
  </si>
  <si>
    <t xml:space="preserve">BANORTE 801740440 MIGRANTES 3X1</t>
  </si>
  <si>
    <t xml:space="preserve">11120-0000-0002-0031-0000</t>
  </si>
  <si>
    <t xml:space="preserve">BANORTE 831856571 PAVIM V VALTIERRA</t>
  </si>
  <si>
    <t xml:space="preserve">11120-0000-0002-0042-0000</t>
  </si>
  <si>
    <t xml:space="preserve">BANORTE 867674505 CASA LUIS LONG</t>
  </si>
  <si>
    <t xml:space="preserve">11120-0000-0002-0044-0000</t>
  </si>
  <si>
    <t xml:space="preserve">BANORTE FISM-862618906</t>
  </si>
  <si>
    <t xml:space="preserve">11120-0000-0002-0048-0000</t>
  </si>
  <si>
    <t xml:space="preserve">BANORTE-0205356720 CONVENIO R-23 $240</t>
  </si>
  <si>
    <t xml:space="preserve">11120-0000-0002-0050-0000</t>
  </si>
  <si>
    <t xml:space="preserve">BANORTE 0216108327</t>
  </si>
  <si>
    <t xml:space="preserve">11120-0000-0002-0051-0000</t>
  </si>
  <si>
    <t xml:space="preserve">BANORTE 0219503585 FOPEDEP 2014</t>
  </si>
  <si>
    <t xml:space="preserve">11120-0000-0002-0052-0000</t>
  </si>
  <si>
    <t xml:space="preserve">BANORTE 0219503576 FDO INFRAEST DEPORTIV</t>
  </si>
  <si>
    <t xml:space="preserve">11120-0000-0002-0053-0000</t>
  </si>
  <si>
    <t xml:space="preserve">BANORTE 0222191302 FONDO DE CULTURA 2014</t>
  </si>
  <si>
    <t xml:space="preserve">11120-0000-0002-0054-0000</t>
  </si>
  <si>
    <t xml:space="preserve">BANORTE 0222191311 ESCUELA DE MUSICA LUI</t>
  </si>
  <si>
    <t xml:space="preserve">11120-0000-0002-0055-0000</t>
  </si>
  <si>
    <t xml:space="preserve">BANORTE 0261494561 FAISM 2015</t>
  </si>
  <si>
    <t xml:space="preserve">11120-0000-0002-0056-0000</t>
  </si>
  <si>
    <t xml:space="preserve">BANORTE 0261494570 SUBSEMUN FEDERAL 2015</t>
  </si>
  <si>
    <t xml:space="preserve">11120-0000-0002-0057-0000</t>
  </si>
  <si>
    <t xml:space="preserve">BANORTE 0267219001 SUBSEMUN MPAL 2015</t>
  </si>
  <si>
    <t xml:space="preserve">11120-0000-0002-0058-0000</t>
  </si>
  <si>
    <t xml:space="preserve">BANORTE 0222191339 FOPADEM 2015</t>
  </si>
  <si>
    <t xml:space="preserve">11120-0000-0002-0059-0000</t>
  </si>
  <si>
    <t xml:space="preserve">BANORTE 0273045117 CLLE MADRE MAURA 3X1</t>
  </si>
  <si>
    <t xml:space="preserve">11120-0000-0002-0060-0000</t>
  </si>
  <si>
    <t xml:space="preserve">BANORTE 0273045274 CALLE SEPALO 3X1 MI</t>
  </si>
  <si>
    <t xml:space="preserve">11120-0000-0002-0061-0000</t>
  </si>
  <si>
    <t xml:space="preserve">BANORTE 0273045283 CALLE ESTIGMA 3X1 MIG</t>
  </si>
  <si>
    <t xml:space="preserve">11120-0000-0002-0062-0000</t>
  </si>
  <si>
    <t xml:space="preserve">BANORTE 0273045292 CALLE ANTERA 3X1 MI</t>
  </si>
  <si>
    <t xml:space="preserve">11120-0000-0002-0063-0000</t>
  </si>
  <si>
    <t xml:space="preserve">BANORTE 0277869094 CALLE ANGELA 3X1 MI</t>
  </si>
  <si>
    <t xml:space="preserve">11120-0000-0002-0064-0000</t>
  </si>
  <si>
    <t xml:space="preserve">BANORTE 0277869058 CALLE MADRE KARLA 3X1</t>
  </si>
  <si>
    <t xml:space="preserve">11120-0000-0002-0065-0000</t>
  </si>
  <si>
    <t xml:space="preserve">BANORTE 0277869067 CALLE CAÑADA DE LOS S</t>
  </si>
  <si>
    <t xml:space="preserve">11120-0000-0002-0066-0000</t>
  </si>
  <si>
    <t xml:space="preserve">BANORTE 0277869076 CALLE JEREZ DE MIÑO 3</t>
  </si>
  <si>
    <t xml:space="preserve">11120-0000-0002-0067-0000</t>
  </si>
  <si>
    <t xml:space="preserve">BANORTE 0277869085 CALENTADORES SOLARES</t>
  </si>
  <si>
    <t xml:space="preserve">11120-0000-0002-0068-0000</t>
  </si>
  <si>
    <t xml:space="preserve">11120-0000-0002-0070-0000</t>
  </si>
  <si>
    <t xml:space="preserve">BANORTE 0407691832 IMPULSO DES DEL HOGAR</t>
  </si>
  <si>
    <t xml:space="preserve">11120-0000-0002-0071-0000</t>
  </si>
  <si>
    <t xml:space="preserve">BANORTE 0407691841 IMPULSO SERV BASICOS</t>
  </si>
  <si>
    <t xml:space="preserve">11120-0000-0002-0072-0000</t>
  </si>
  <si>
    <t xml:space="preserve">BANORTE 0419116570 FORTAMUN 2016</t>
  </si>
  <si>
    <t xml:space="preserve">11120-0000-0003-0001-0000</t>
  </si>
  <si>
    <t xml:space="preserve">BANAMEX 7887213 RECAUDADORA</t>
  </si>
  <si>
    <t xml:space="preserve">11120-0000-0003-0002-0000</t>
  </si>
  <si>
    <t xml:space="preserve">BANAMEX 0850799 CRED PAL 98</t>
  </si>
  <si>
    <t xml:space="preserve">11120-0000-0003-0003-0000</t>
  </si>
  <si>
    <t xml:space="preserve">BANAMEX 7926766 PROVEEDORES</t>
  </si>
  <si>
    <t xml:space="preserve">11120-0000-0003-0004-0000</t>
  </si>
  <si>
    <t xml:space="preserve">BANAMEX 7885695 NOMINA</t>
  </si>
  <si>
    <t xml:space="preserve">11120-0000-0003-0005-0000</t>
  </si>
  <si>
    <t xml:space="preserve">BANAMEX 8001952 BECAS 2011</t>
  </si>
  <si>
    <t xml:space="preserve">11120-0000-0003-0010-0000</t>
  </si>
  <si>
    <t xml:space="preserve">BANAMEX 4799795 REHABILITACIÓN DEL BLVD</t>
  </si>
  <si>
    <t xml:space="preserve">11120-0000-0003-0011-0000</t>
  </si>
  <si>
    <t xml:space="preserve">BANAMEX 5189001 3X1 MIGARNTES RURAL 20</t>
  </si>
  <si>
    <t xml:space="preserve">11120-0000-0003-0012-0000</t>
  </si>
  <si>
    <t xml:space="preserve">BANAMEX 4998232 SERVICIOS BASICOS EN MI</t>
  </si>
  <si>
    <t xml:space="preserve">11120-0000-0004-0001-0000</t>
  </si>
  <si>
    <t xml:space="preserve">BANCOMER 450875430 RECAUDADORA</t>
  </si>
  <si>
    <t xml:space="preserve">11120-0000-0004-0002-0000</t>
  </si>
  <si>
    <t xml:space="preserve">BANCOMER 137215827 PROVEEDORES</t>
  </si>
  <si>
    <t xml:space="preserve">11120-0000-0004-0004-0000</t>
  </si>
  <si>
    <t xml:space="preserve">BANCOMER 144758560 PROG 3X1</t>
  </si>
  <si>
    <t xml:space="preserve">11120-0000-0004-0007-0000</t>
  </si>
  <si>
    <t xml:space="preserve">BANCOMER 454440153 PAR</t>
  </si>
  <si>
    <t xml:space="preserve">11120-0000-0004-0010-0000</t>
  </si>
  <si>
    <t xml:space="preserve">BANCOMER 450875422 RECAUD TIB</t>
  </si>
  <si>
    <t xml:space="preserve">11120-0000-0005-0001-0000</t>
  </si>
  <si>
    <t xml:space="preserve">BAJIO 439851 RECAUDADADORA</t>
  </si>
  <si>
    <t xml:space="preserve">11120-0000-0005-0002-0000</t>
  </si>
  <si>
    <t xml:space="preserve">BAJIO 1519347 AULAS 05 Y OTROS</t>
  </si>
  <si>
    <t xml:space="preserve">11120-0000-0005-0006-0000</t>
  </si>
  <si>
    <t xml:space="preserve">BAJIO 0368191-1 PAGO CHEQUES</t>
  </si>
  <si>
    <t xml:space="preserve">11120-0000-0005-0011-0000</t>
  </si>
  <si>
    <t xml:space="preserve">BAJIO 1045996 FIMETRO 2009</t>
  </si>
  <si>
    <t xml:space="preserve">11120-0000-0005-0015-0000</t>
  </si>
  <si>
    <t xml:space="preserve">BAJIO 3371838 FIMETRO 2008</t>
  </si>
  <si>
    <t xml:space="preserve">11120-0000-0005-0017-0000</t>
  </si>
  <si>
    <t xml:space="preserve">BAJIO 3680444 2DA ETAPA SIT</t>
  </si>
  <si>
    <t xml:space="preserve">11120-0000-0005-0018-0000</t>
  </si>
  <si>
    <t xml:space="preserve">BAJIO 3615606 CREDITO 345</t>
  </si>
  <si>
    <t xml:space="preserve">11120-0000-0005-0019-0000</t>
  </si>
  <si>
    <t xml:space="preserve">BAJIO 3793221 RM33 FII 09</t>
  </si>
  <si>
    <t xml:space="preserve">11120-0000-0005-0024-0000</t>
  </si>
  <si>
    <t xml:space="preserve">BAJIO 4097424 PAV LEON LAGOS</t>
  </si>
  <si>
    <t xml:space="preserve">11120-0000-0005-0026-0000</t>
  </si>
  <si>
    <t xml:space="preserve">BAJIO 4276788 BLVD ARISTOTELES</t>
  </si>
  <si>
    <t xml:space="preserve">11120-0000-0005-0028-0000</t>
  </si>
  <si>
    <t xml:space="preserve">BAJIO 4432951 SIND OBRAS</t>
  </si>
  <si>
    <t xml:space="preserve">11120-0000-0005-0029-0000</t>
  </si>
  <si>
    <t xml:space="preserve">BAJIO 4433009 SIND 20 MAYO</t>
  </si>
  <si>
    <t xml:space="preserve">11120-0000-0005-0031-0000</t>
  </si>
  <si>
    <t xml:space="preserve">BAJIO 5274527 RAMO 33 FI 2010</t>
  </si>
  <si>
    <t xml:space="preserve">11120-0000-0005-0032-0000</t>
  </si>
  <si>
    <t xml:space="preserve">BAJIO 5274600 RAMO 33 FII 2010</t>
  </si>
  <si>
    <t xml:space="preserve">11120-0000-0005-0035-0000</t>
  </si>
  <si>
    <t xml:space="preserve">BAJIO 5394101 ADQ INSUMO 2010</t>
  </si>
  <si>
    <t xml:space="preserve">11120-0000-0005-0037-0000</t>
  </si>
  <si>
    <t xml:space="preserve">BAJIO 5626973 CREDITO BANOBRAS</t>
  </si>
  <si>
    <t xml:space="preserve">11120-0000-0005-0041-0000</t>
  </si>
  <si>
    <t xml:space="preserve">BAJIO 5845383 RAMO 33 FI 2009</t>
  </si>
  <si>
    <t xml:space="preserve">11120-0000-0005-0042-0000</t>
  </si>
  <si>
    <t xml:space="preserve">BAJIO 5845540 RAMO 33 FI 2008R</t>
  </si>
  <si>
    <t xml:space="preserve">11120-0000-0005-0043-0000</t>
  </si>
  <si>
    <t xml:space="preserve">BAJIO 5845607 RAMO 33 FI ANT08</t>
  </si>
  <si>
    <t xml:space="preserve">11120-0000-0005-0044-0000</t>
  </si>
  <si>
    <t xml:space="preserve">BAJIO 6254544 R33 FI 2011</t>
  </si>
  <si>
    <t xml:space="preserve">11120-0000-0005-0045-0000</t>
  </si>
  <si>
    <t xml:space="preserve">BAJIO 6254551 R33 FII 2011</t>
  </si>
  <si>
    <t xml:space="preserve">11120-0000-0005-0048-0000</t>
  </si>
  <si>
    <t xml:space="preserve">BAJIO 6810006 CEDAF 2011</t>
  </si>
  <si>
    <t xml:space="preserve">11120-0000-0005-0049-0000</t>
  </si>
  <si>
    <t xml:space="preserve">BAJIO 368191 NOMINA</t>
  </si>
  <si>
    <t xml:space="preserve">11120-0000-0005-0050-0000</t>
  </si>
  <si>
    <t xml:space="preserve">BAJIO 368191-2 HONORARIOS ELEC</t>
  </si>
  <si>
    <t xml:space="preserve">11120-0000-0005-0051-0000</t>
  </si>
  <si>
    <t xml:space="preserve">BAJIO 368191-3 PROVEEDORES ELEC</t>
  </si>
  <si>
    <t xml:space="preserve">11120-0000-0005-0058-0000</t>
  </si>
  <si>
    <t xml:space="preserve">BAJIO 6856132 MUSEO IDENT LEONESAS</t>
  </si>
  <si>
    <t xml:space="preserve">11120-0000-0005-0059-0000</t>
  </si>
  <si>
    <t xml:space="preserve">BAJIO 7204753 APOYO A LA INVERSION</t>
  </si>
  <si>
    <t xml:space="preserve">11120-0000-0005-0061-0000</t>
  </si>
  <si>
    <t xml:space="preserve">BAJIO 7526635 RAMO 33 FI 2012</t>
  </si>
  <si>
    <t xml:space="preserve">11120-0000-0005-0062-0000</t>
  </si>
  <si>
    <t xml:space="preserve">BAJIO 7526684 RAMO 33 FII 2012</t>
  </si>
  <si>
    <t xml:space="preserve">11120-0000-0005-0065-0000</t>
  </si>
  <si>
    <t xml:space="preserve">BAJIO 8573164 FDO APOYO IN 2012</t>
  </si>
  <si>
    <t xml:space="preserve">11120-0000-0005-0067-0000</t>
  </si>
  <si>
    <t xml:space="preserve">BAJÍO 8925471 FORTAMUN 2013</t>
  </si>
  <si>
    <t xml:space="preserve">11120-0000-0005-0069-0000</t>
  </si>
  <si>
    <t xml:space="preserve">BAJIO-9078056 SUBSEMUN 2013 MPAL</t>
  </si>
  <si>
    <t xml:space="preserve">11120-0000-0005-0070-0000</t>
  </si>
  <si>
    <t xml:space="preserve">BAJIO-9083668 SUBSEMUN 2013 FEDERAL</t>
  </si>
  <si>
    <t xml:space="preserve">11120-0000-0005-0081-0000</t>
  </si>
  <si>
    <t xml:space="preserve">BAJIO 9981523 BORDERIA E INFRAEST RURAL</t>
  </si>
  <si>
    <t xml:space="preserve">11120-0000-0005-0083-0000</t>
  </si>
  <si>
    <t xml:space="preserve">BAJIO-10160703 SEDESU GTO FAIM</t>
  </si>
  <si>
    <t xml:space="preserve">11120-0000-0005-0084-0000</t>
  </si>
  <si>
    <t xml:space="preserve">BAJIO 103367410101 MEJORAMIENTO IMAGEN</t>
  </si>
  <si>
    <t xml:space="preserve">11120-0000-0005-0085-0000</t>
  </si>
  <si>
    <t xml:space="preserve">BAJIO 105079290101 RAMO 33 FI FAISM</t>
  </si>
  <si>
    <t xml:space="preserve">11120-0000-0005-0086-0000</t>
  </si>
  <si>
    <t xml:space="preserve">BAJIO 105079940101 RAMO 33 FII FORTAMUN</t>
  </si>
  <si>
    <t xml:space="preserve">11120-0000-0005-0090-0000</t>
  </si>
  <si>
    <t xml:space="preserve">BAJIO 106719070101 PROYECTO EJECUT EN Z</t>
  </si>
  <si>
    <t xml:space="preserve">11120-0000-0005-0095-0000</t>
  </si>
  <si>
    <t xml:space="preserve">BAJIO 114156010101 REVITALIZACION DEL VI</t>
  </si>
  <si>
    <t xml:space="preserve">11120-0000-0005-0097-0000</t>
  </si>
  <si>
    <t xml:space="preserve">BAJIO 115246180101 3 X 1 MIGRANTES</t>
  </si>
  <si>
    <t xml:space="preserve">11120-0000-0005-0099-0000</t>
  </si>
  <si>
    <t xml:space="preserve">BAJIO 121635310101 HABITAT MUNICIPAL 201</t>
  </si>
  <si>
    <t xml:space="preserve">11120-0000-0005-0100-0000</t>
  </si>
  <si>
    <t xml:space="preserve">BAJIO 122118270101 CODE GTO. AJ21</t>
  </si>
  <si>
    <t xml:space="preserve">11120-0000-0005-0104-0000</t>
  </si>
  <si>
    <t xml:space="preserve">BAJIO FIMETRO 2014 BLVD. ATO</t>
  </si>
  <si>
    <t xml:space="preserve">11120-0000-0005-0105-0000</t>
  </si>
  <si>
    <t xml:space="preserve">BAJIO 126831080101 FORTAMUN 2015</t>
  </si>
  <si>
    <t xml:space="preserve">11120-0000-0005-0106-0000</t>
  </si>
  <si>
    <t xml:space="preserve">BAJIO 129034070101 FIDER 2015</t>
  </si>
  <si>
    <t xml:space="preserve">11120-0000-0005-0107-0000</t>
  </si>
  <si>
    <t xml:space="preserve">BAJIO 130508850101 CALLE CAMPO ESCONDID</t>
  </si>
  <si>
    <t xml:space="preserve">11120-0000-0005-0108-0000</t>
  </si>
  <si>
    <t xml:space="preserve">BAJIO 130511720101 CALLE CERRO DE LA BUF</t>
  </si>
  <si>
    <t xml:space="preserve">11120-0000-0005-0109-0000</t>
  </si>
  <si>
    <t xml:space="preserve">BAJIO 130515110101 CALLE DEL CLERIGO</t>
  </si>
  <si>
    <t xml:space="preserve">11120-0000-0005-0110-0000</t>
  </si>
  <si>
    <t xml:space="preserve">BAJIO 130515520101 CALLE EGIPTO</t>
  </si>
  <si>
    <t xml:space="preserve">11120-0000-0005-0111-0000</t>
  </si>
  <si>
    <t xml:space="preserve">BAJIO 130515860101 CALLE ENGELS</t>
  </si>
  <si>
    <t xml:space="preserve">11120-0000-0005-0112-0000</t>
  </si>
  <si>
    <t xml:space="preserve">BAJIO 130516850101 CALLE FRESNO</t>
  </si>
  <si>
    <t xml:space="preserve">11120-0000-0005-0113-0000</t>
  </si>
  <si>
    <t xml:space="preserve">BAJIO 130517270101 CALLE FREUD</t>
  </si>
  <si>
    <t xml:space="preserve">11120-0000-0005-0114-0000</t>
  </si>
  <si>
    <t xml:space="preserve">BAJIO 130517680101 CALLE PERAL</t>
  </si>
  <si>
    <t xml:space="preserve">11120-0000-0005-0115-0000</t>
  </si>
  <si>
    <t xml:space="preserve">BAJIO 130518260101 CALLE POCHUTLA</t>
  </si>
  <si>
    <t xml:space="preserve">11120-0000-0005-0117-0000</t>
  </si>
  <si>
    <t xml:space="preserve">BAJIO 130518830101 PRIVADA CONCEPCION</t>
  </si>
  <si>
    <t xml:space="preserve">11120-0000-0005-0118-0000</t>
  </si>
  <si>
    <t xml:space="preserve">BAJIO 130519170101 CALLE REAL DE MINAS</t>
  </si>
  <si>
    <t xml:space="preserve">11120-0000-0005-0119-0000</t>
  </si>
  <si>
    <t xml:space="preserve">BAJIO 130519740101 CALLE SANTIDAD</t>
  </si>
  <si>
    <t xml:space="preserve">11120-0000-0005-0120-0000</t>
  </si>
  <si>
    <t xml:space="preserve">BAJIO 130520060101 CALLE SOJA</t>
  </si>
  <si>
    <t xml:space="preserve">11120-0000-0005-0121-0000</t>
  </si>
  <si>
    <t xml:space="preserve">BAJIO 130520220101 CALLE TABACHIN</t>
  </si>
  <si>
    <t xml:space="preserve">11120-0000-0005-0122-0000</t>
  </si>
  <si>
    <t xml:space="preserve">BAJIO 130520630101 CALLE VOLTAIRE</t>
  </si>
  <si>
    <t xml:space="preserve">11120-0000-0005-0124-0000</t>
  </si>
  <si>
    <t xml:space="preserve">BAJIO 133056850101 HABI Y EQUIP DE ESPAC</t>
  </si>
  <si>
    <t xml:space="preserve">11120-0000-0005-0125-0000</t>
  </si>
  <si>
    <t xml:space="preserve">ADECUACIÓN DE LA SALA DE EXPOSICIONES TE</t>
  </si>
  <si>
    <t xml:space="preserve">11120-0000-0005-0126-0000</t>
  </si>
  <si>
    <t xml:space="preserve">BAJIO 137737750101REHAB.TEATRO MARIA GRE</t>
  </si>
  <si>
    <t xml:space="preserve">11120-0000-0005-0127-0000</t>
  </si>
  <si>
    <t xml:space="preserve">BAJIO 139323630101CODE EQUIP DE INST</t>
  </si>
  <si>
    <t xml:space="preserve">11120-0000-0005-0129-0000</t>
  </si>
  <si>
    <t xml:space="preserve">11120-0000-0005-0128-0000</t>
  </si>
  <si>
    <t xml:space="preserve">BAJIO 142046630101 FORO EXITO PYME 2015</t>
  </si>
  <si>
    <t xml:space="preserve">11120-0000-0005-0130-0000</t>
  </si>
  <si>
    <t xml:space="preserve">BAJIO 147771970101 SERV EN MI COLONIA L0</t>
  </si>
  <si>
    <t xml:space="preserve">11120-0000-0006-0001-0000</t>
  </si>
  <si>
    <t xml:space="preserve">SCOTIABANK 1703751562 RECAUDADORA</t>
  </si>
  <si>
    <t xml:space="preserve">11120-0000-0006-0003-0000</t>
  </si>
  <si>
    <t xml:space="preserve">SCOTIABANK 1704051041 POLICIA</t>
  </si>
  <si>
    <t xml:space="preserve">11120-0000-0007-0001-0000</t>
  </si>
  <si>
    <t xml:space="preserve">SANTANDER 65500686715 RECAUDADORA</t>
  </si>
  <si>
    <t xml:space="preserve">11120-0000-0007-0003-0000</t>
  </si>
  <si>
    <t xml:space="preserve">SANTANDER 65502090176 PROVEEDORES</t>
  </si>
  <si>
    <t xml:space="preserve">11120-0000-0008-0003-0000</t>
  </si>
  <si>
    <t xml:space="preserve">INTERAC 300203238</t>
  </si>
  <si>
    <t xml:space="preserve">11120-0000-0008-0007-0000</t>
  </si>
  <si>
    <t xml:space="preserve">INTERACCIONES 300168335 FIMETRO 2015 SIG</t>
  </si>
  <si>
    <t xml:space="preserve">11120-0000-0008-0008-0000</t>
  </si>
  <si>
    <t xml:space="preserve">INTERACCIONES 300168351 FIMETRO 2015 TAJ</t>
  </si>
  <si>
    <t xml:space="preserve">11120-0000-0008-0009-0000</t>
  </si>
  <si>
    <t xml:space="preserve">INTERACCIONES 300168360 FIMETRO 2015 B.G</t>
  </si>
  <si>
    <t xml:space="preserve">11120-0000-0008-0010-0000</t>
  </si>
  <si>
    <t xml:space="preserve">INTERACCIONES 300169684 INFRA Y EQUIPAMI</t>
  </si>
  <si>
    <t xml:space="preserve">11120-0000-0008-0011-0000</t>
  </si>
  <si>
    <t xml:space="preserve">INTERACCIONES 300169692DESARROLLO REGION</t>
  </si>
  <si>
    <t xml:space="preserve">11120-0000-0008-0016-0000</t>
  </si>
  <si>
    <t xml:space="preserve">INTERACCIONES 00300172510 FISM 2016</t>
  </si>
  <si>
    <t xml:space="preserve">11120-0000-0009-0001-0000</t>
  </si>
  <si>
    <t xml:space="preserve">BANREGIO 1750057900100 RECAUDADORA</t>
  </si>
  <si>
    <t xml:space="preserve">11120-0000-0009-0010-0000</t>
  </si>
  <si>
    <t xml:space="preserve">MULTIVA 2385554 ADRENEL 2013</t>
  </si>
  <si>
    <t xml:space="preserve">11120-0000-0009-0011-0000</t>
  </si>
  <si>
    <t xml:space="preserve">MULTIVA 3143554 PDIBC/IMPTO NOMINA</t>
  </si>
  <si>
    <t xml:space="preserve">11120-0000-0009-0020-0000</t>
  </si>
  <si>
    <t xml:space="preserve">AFIRME 16281000679 RECAUDADORA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CONSTRUCCION DE OBRAS PARA EL ABASTECIM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%"/>
    <numFmt numFmtId="170" formatCode="[$-409]d\-mmm\-yy"/>
    <numFmt numFmtId="171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</xdr:col>
      <xdr:colOff>47520</xdr:colOff>
      <xdr:row>0</xdr:row>
      <xdr:rowOff>510840</xdr:rowOff>
    </xdr:to>
    <xdr:sp>
      <xdr:nvSpPr>
        <xdr:cNvPr id="0" name="1 Rectángulo"/>
        <xdr:cNvSpPr/>
      </xdr:nvSpPr>
      <xdr:spPr>
        <a:xfrm>
          <a:off x="7920" y="0"/>
          <a:ext cx="1072800" cy="51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46</xdr:row>
      <xdr:rowOff>-360</xdr:rowOff>
    </xdr:from>
    <xdr:to>
      <xdr:col>1</xdr:col>
      <xdr:colOff>2538000</xdr:colOff>
      <xdr:row>46</xdr:row>
      <xdr:rowOff>7200</xdr:rowOff>
    </xdr:to>
    <xdr:sp>
      <xdr:nvSpPr>
        <xdr:cNvPr id="1" name="3 Conector recto"/>
        <xdr:cNvSpPr/>
      </xdr:nvSpPr>
      <xdr:spPr>
        <a:xfrm flipV="1">
          <a:off x="210960" y="8800920"/>
          <a:ext cx="33602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9600</xdr:colOff>
      <xdr:row>46</xdr:row>
      <xdr:rowOff>0</xdr:rowOff>
    </xdr:from>
    <xdr:to>
      <xdr:col>1</xdr:col>
      <xdr:colOff>5856120</xdr:colOff>
      <xdr:row>46</xdr:row>
      <xdr:rowOff>0</xdr:rowOff>
    </xdr:to>
    <xdr:sp>
      <xdr:nvSpPr>
        <xdr:cNvPr id="2" name="3 Conector recto"/>
        <xdr:cNvSpPr/>
      </xdr:nvSpPr>
      <xdr:spPr>
        <a:xfrm>
          <a:off x="3862800" y="8801280"/>
          <a:ext cx="30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1</xdr:row>
      <xdr:rowOff>792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9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6</xdr:row>
      <xdr:rowOff>14760</xdr:rowOff>
    </xdr:from>
    <xdr:to>
      <xdr:col>1</xdr:col>
      <xdr:colOff>2775960</xdr:colOff>
      <xdr:row>49</xdr:row>
      <xdr:rowOff>83520</xdr:rowOff>
    </xdr:to>
    <xdr:sp>
      <xdr:nvSpPr>
        <xdr:cNvPr id="4" name="8 CuadroTexto"/>
        <xdr:cNvSpPr/>
      </xdr:nvSpPr>
      <xdr:spPr>
        <a:xfrm>
          <a:off x="47520" y="8816040"/>
          <a:ext cx="376164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960</xdr:colOff>
      <xdr:row>46</xdr:row>
      <xdr:rowOff>14760</xdr:rowOff>
    </xdr:from>
    <xdr:to>
      <xdr:col>1</xdr:col>
      <xdr:colOff>5951520</xdr:colOff>
      <xdr:row>48</xdr:row>
      <xdr:rowOff>106200</xdr:rowOff>
    </xdr:to>
    <xdr:sp>
      <xdr:nvSpPr>
        <xdr:cNvPr id="5" name="9 CuadroTexto"/>
        <xdr:cNvSpPr/>
      </xdr:nvSpPr>
      <xdr:spPr>
        <a:xfrm>
          <a:off x="3827160" y="8816040"/>
          <a:ext cx="3157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257" min="1" style="1" width="11.43"/>
  </cols>
  <sheetData>
    <row r="72" customFormat="false" ht="10.2" hidden="true" customHeight="false" outlineLevel="0" collapsed="false">
      <c r="A72" s="2" t="s">
        <v>0</v>
      </c>
    </row>
  </sheetData>
  <sheetProtection sheet="true" password="e8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C43" activeCellId="0" sqref="C43:C5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8.99"/>
    <col collapsed="false" customWidth="true" hidden="false" outlineLevel="0" max="4" min="3" style="24" width="12.66"/>
    <col collapsed="false" customWidth="true" hidden="false" outlineLevel="0" max="5" min="5" style="24" width="9.87"/>
    <col collapsed="false" customWidth="true" hidden="false" outlineLevel="0" max="6" min="6" style="1" width="13.55"/>
    <col collapsed="false" customWidth="true" hidden="false" outlineLevel="0" max="7" min="7" style="1" width="17.66"/>
    <col collapsed="false" customWidth="true" hidden="false" outlineLevel="0" max="8" min="8" style="1" width="10.32"/>
    <col collapsed="false" customWidth="false" hidden="false" outlineLevel="0" max="257" min="9" style="1" width="11.43"/>
  </cols>
  <sheetData>
    <row r="1" customFormat="false" ht="10.2" hidden="false" customHeight="false" outlineLevel="0" collapsed="false">
      <c r="A1" s="19" t="s">
        <v>61</v>
      </c>
      <c r="B1" s="19"/>
      <c r="C1" s="20"/>
      <c r="D1" s="20"/>
      <c r="E1" s="20"/>
      <c r="F1" s="23"/>
    </row>
    <row r="2" customFormat="false" ht="10.2" hidden="false" customHeight="false" outlineLevel="0" collapsed="false">
      <c r="A2" s="19" t="s">
        <v>62</v>
      </c>
      <c r="B2" s="19"/>
      <c r="C2" s="20"/>
      <c r="D2" s="20"/>
      <c r="E2" s="20"/>
      <c r="F2" s="21"/>
    </row>
    <row r="3" customFormat="false" ht="10.2" hidden="false" customHeight="false" outlineLevel="0" collapsed="false">
      <c r="F3" s="21"/>
    </row>
    <row r="4" customFormat="false" ht="10.2" hidden="false" customHeight="false" outlineLevel="0" collapsed="false">
      <c r="F4" s="21"/>
    </row>
    <row r="5" customFormat="false" ht="11.25" hidden="false" customHeight="true" outlineLevel="0" collapsed="false">
      <c r="A5" s="25" t="s">
        <v>565</v>
      </c>
      <c r="B5" s="25"/>
      <c r="C5" s="25"/>
      <c r="D5" s="105"/>
      <c r="E5" s="105"/>
      <c r="F5" s="67" t="s">
        <v>566</v>
      </c>
    </row>
    <row r="6" customFormat="false" ht="10.2" hidden="false" customHeight="false" outlineLevel="0" collapsed="false">
      <c r="A6" s="106"/>
      <c r="B6" s="106"/>
      <c r="C6" s="105"/>
      <c r="D6" s="107"/>
      <c r="E6" s="107"/>
      <c r="F6" s="108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7</v>
      </c>
      <c r="D7" s="109" t="s">
        <v>568</v>
      </c>
      <c r="E7" s="109" t="s">
        <v>569</v>
      </c>
      <c r="F7" s="110" t="s">
        <v>570</v>
      </c>
    </row>
    <row r="8" customFormat="false" ht="10.2" hidden="false" customHeight="false" outlineLevel="0" collapsed="false">
      <c r="A8" s="34" t="s">
        <v>571</v>
      </c>
      <c r="B8" s="34" t="s">
        <v>572</v>
      </c>
      <c r="C8" s="35" t="n">
        <v>7845638579.11</v>
      </c>
      <c r="D8" s="35" t="n">
        <v>7859352907.46</v>
      </c>
      <c r="E8" s="35" t="n">
        <v>13714328.3500004</v>
      </c>
      <c r="F8" s="35"/>
      <c r="H8" s="24"/>
    </row>
    <row r="9" customFormat="false" ht="10.2" hidden="false" customHeight="false" outlineLevel="0" collapsed="false">
      <c r="A9" s="34" t="s">
        <v>573</v>
      </c>
      <c r="B9" s="34" t="s">
        <v>574</v>
      </c>
      <c r="C9" s="35" t="n">
        <v>1208230219.46</v>
      </c>
      <c r="D9" s="35" t="n">
        <v>1208230219.46</v>
      </c>
      <c r="E9" s="35" t="n">
        <v>0</v>
      </c>
      <c r="F9" s="35"/>
    </row>
    <row r="10" customFormat="false" ht="10.2" hidden="false" customHeight="false" outlineLevel="0" collapsed="false">
      <c r="A10" s="34" t="s">
        <v>575</v>
      </c>
      <c r="B10" s="34" t="s">
        <v>576</v>
      </c>
      <c r="C10" s="35" t="n">
        <v>254129715.95</v>
      </c>
      <c r="D10" s="35" t="n">
        <v>254129715.95</v>
      </c>
      <c r="E10" s="35" t="n">
        <v>0</v>
      </c>
      <c r="F10" s="35"/>
    </row>
    <row r="11" customFormat="false" ht="10.2" hidden="false" customHeight="false" outlineLevel="0" collapsed="false">
      <c r="A11" s="34" t="s">
        <v>577</v>
      </c>
      <c r="B11" s="34" t="s">
        <v>578</v>
      </c>
      <c r="C11" s="35" t="n">
        <v>1456182729.12</v>
      </c>
      <c r="D11" s="35" t="n">
        <v>1471920460.94</v>
      </c>
      <c r="E11" s="35" t="n">
        <v>15737731.8200002</v>
      </c>
      <c r="F11" s="35"/>
    </row>
    <row r="12" customFormat="false" ht="10.2" hidden="false" customHeight="false" outlineLevel="0" collapsed="false">
      <c r="A12" s="34" t="s">
        <v>579</v>
      </c>
      <c r="B12" s="34" t="s">
        <v>580</v>
      </c>
      <c r="C12" s="35" t="n">
        <v>2446812.63</v>
      </c>
      <c r="D12" s="35" t="n">
        <v>2446812.63</v>
      </c>
      <c r="E12" s="35" t="n">
        <v>0</v>
      </c>
      <c r="F12" s="35"/>
    </row>
    <row r="13" customFormat="false" ht="10.2" hidden="false" customHeight="false" outlineLevel="0" collapsed="false">
      <c r="A13" s="34" t="s">
        <v>581</v>
      </c>
      <c r="B13" s="34" t="s">
        <v>582</v>
      </c>
      <c r="C13" s="35" t="n">
        <v>47903.23</v>
      </c>
      <c r="D13" s="35" t="n">
        <v>47903.23</v>
      </c>
      <c r="E13" s="35" t="n">
        <v>0</v>
      </c>
      <c r="F13" s="35"/>
    </row>
    <row r="14" customFormat="false" ht="10.2" hidden="false" customHeight="false" outlineLevel="0" collapsed="false">
      <c r="A14" s="34" t="s">
        <v>583</v>
      </c>
      <c r="B14" s="34" t="s">
        <v>584</v>
      </c>
      <c r="C14" s="35" t="n">
        <v>73022110.06</v>
      </c>
      <c r="D14" s="35" t="n">
        <v>73022110.06</v>
      </c>
      <c r="E14" s="35" t="n">
        <v>0</v>
      </c>
      <c r="F14" s="35"/>
    </row>
    <row r="15" customFormat="false" ht="10.2" hidden="false" customHeight="false" outlineLevel="0" collapsed="false">
      <c r="A15" s="34" t="s">
        <v>585</v>
      </c>
      <c r="B15" s="34" t="s">
        <v>586</v>
      </c>
      <c r="C15" s="35" t="n">
        <v>303951517.05</v>
      </c>
      <c r="D15" s="35" t="n">
        <v>304732802.48</v>
      </c>
      <c r="E15" s="35" t="n">
        <v>781285.430000007</v>
      </c>
      <c r="F15" s="35"/>
    </row>
    <row r="16" customFormat="false" ht="10.2" hidden="false" customHeight="false" outlineLevel="0" collapsed="false">
      <c r="A16" s="34" t="s">
        <v>587</v>
      </c>
      <c r="B16" s="34" t="s">
        <v>588</v>
      </c>
      <c r="C16" s="35" t="n">
        <v>36554995.11</v>
      </c>
      <c r="D16" s="35" t="n">
        <v>36691983.65</v>
      </c>
      <c r="E16" s="35" t="n">
        <v>136988.539999999</v>
      </c>
      <c r="F16" s="35"/>
    </row>
    <row r="17" customFormat="false" ht="10.2" hidden="false" customHeight="false" outlineLevel="0" collapsed="false">
      <c r="A17" s="34" t="s">
        <v>589</v>
      </c>
      <c r="B17" s="34" t="s">
        <v>590</v>
      </c>
      <c r="C17" s="35" t="n">
        <v>2526157082.15</v>
      </c>
      <c r="D17" s="35" t="n">
        <v>2537390660.12</v>
      </c>
      <c r="E17" s="35" t="n">
        <v>11233577.9699998</v>
      </c>
      <c r="F17" s="35"/>
    </row>
    <row r="18" customFormat="false" ht="10.2" hidden="false" customHeight="false" outlineLevel="0" collapsed="false">
      <c r="A18" s="34" t="s">
        <v>591</v>
      </c>
      <c r="B18" s="34" t="s">
        <v>592</v>
      </c>
      <c r="C18" s="35" t="n">
        <v>69867460.68</v>
      </c>
      <c r="D18" s="35" t="n">
        <v>69943911.06</v>
      </c>
      <c r="E18" s="35" t="n">
        <v>76450.3799999952</v>
      </c>
      <c r="F18" s="35"/>
    </row>
    <row r="19" customFormat="false" ht="10.2" hidden="false" customHeight="false" outlineLevel="0" collapsed="false">
      <c r="A19" s="34" t="s">
        <v>593</v>
      </c>
      <c r="B19" s="34" t="s">
        <v>594</v>
      </c>
      <c r="C19" s="35" t="n">
        <v>4963527.47</v>
      </c>
      <c r="D19" s="35" t="n">
        <v>4963527.47</v>
      </c>
      <c r="E19" s="35" t="n">
        <v>0</v>
      </c>
      <c r="F19" s="35"/>
    </row>
    <row r="20" customFormat="false" ht="10.2" hidden="false" customHeight="false" outlineLevel="0" collapsed="false">
      <c r="A20" s="34" t="s">
        <v>595</v>
      </c>
      <c r="B20" s="34" t="s">
        <v>596</v>
      </c>
      <c r="C20" s="35" t="n">
        <v>9232907.19</v>
      </c>
      <c r="D20" s="35" t="n">
        <v>9232907.19</v>
      </c>
      <c r="E20" s="35" t="n">
        <v>0</v>
      </c>
      <c r="F20" s="35"/>
    </row>
    <row r="21" customFormat="false" ht="10.2" hidden="false" customHeight="false" outlineLevel="0" collapsed="false">
      <c r="A21" s="34" t="s">
        <v>597</v>
      </c>
      <c r="B21" s="34" t="s">
        <v>584</v>
      </c>
      <c r="C21" s="35" t="n">
        <v>1514369.37</v>
      </c>
      <c r="D21" s="35" t="n">
        <v>1514369.37</v>
      </c>
      <c r="E21" s="35" t="n">
        <v>0</v>
      </c>
      <c r="F21" s="35"/>
    </row>
    <row r="22" customFormat="false" ht="10.2" hidden="false" customHeight="false" outlineLevel="0" collapsed="false">
      <c r="A22" s="34" t="s">
        <v>598</v>
      </c>
      <c r="B22" s="34" t="s">
        <v>586</v>
      </c>
      <c r="C22" s="35" t="n">
        <v>127910604.23</v>
      </c>
      <c r="D22" s="35" t="n">
        <v>129579779.65</v>
      </c>
      <c r="E22" s="35" t="n">
        <v>1669175.42</v>
      </c>
      <c r="F22" s="35"/>
    </row>
    <row r="23" customFormat="false" ht="10.2" hidden="false" customHeight="false" outlineLevel="0" collapsed="false">
      <c r="A23" s="34" t="s">
        <v>599</v>
      </c>
      <c r="B23" s="34" t="s">
        <v>600</v>
      </c>
      <c r="C23" s="35" t="n">
        <v>5441508.19</v>
      </c>
      <c r="D23" s="35" t="n">
        <v>5441508.19</v>
      </c>
      <c r="E23" s="35" t="n">
        <v>0</v>
      </c>
      <c r="F23" s="35"/>
    </row>
    <row r="24" customFormat="false" ht="10.2" hidden="false" customHeight="false" outlineLevel="0" collapsed="false">
      <c r="A24" s="34" t="s">
        <v>601</v>
      </c>
      <c r="B24" s="34" t="s">
        <v>602</v>
      </c>
      <c r="C24" s="35" t="n">
        <v>5753754.8</v>
      </c>
      <c r="D24" s="35" t="n">
        <v>5799614.5</v>
      </c>
      <c r="E24" s="35" t="n">
        <v>45859.7000000002</v>
      </c>
      <c r="F24" s="35"/>
    </row>
    <row r="25" customFormat="false" ht="10.2" hidden="false" customHeight="false" outlineLevel="0" collapsed="false">
      <c r="A25" s="34" t="s">
        <v>603</v>
      </c>
      <c r="B25" s="34" t="s">
        <v>594</v>
      </c>
      <c r="C25" s="35" t="n">
        <v>4956548.41</v>
      </c>
      <c r="D25" s="35" t="n">
        <v>4956548.41</v>
      </c>
      <c r="E25" s="35" t="n">
        <v>0</v>
      </c>
      <c r="F25" s="35"/>
    </row>
    <row r="26" customFormat="false" ht="10.2" hidden="false" customHeight="false" outlineLevel="0" collapsed="false">
      <c r="A26" s="34" t="s">
        <v>604</v>
      </c>
      <c r="B26" s="34" t="s">
        <v>596</v>
      </c>
      <c r="C26" s="35" t="n">
        <v>529128.7</v>
      </c>
      <c r="D26" s="35" t="n">
        <v>529128.7</v>
      </c>
      <c r="E26" s="35" t="n">
        <v>0</v>
      </c>
      <c r="F26" s="35"/>
    </row>
    <row r="27" customFormat="false" ht="10.2" hidden="false" customHeight="false" outlineLevel="0" collapsed="false">
      <c r="A27" s="34"/>
      <c r="B27" s="34"/>
      <c r="C27" s="35"/>
      <c r="D27" s="35"/>
      <c r="E27" s="35"/>
      <c r="F27" s="35"/>
    </row>
    <row r="28" customFormat="false" ht="10.2" hidden="false" customHeight="false" outlineLevel="0" collapsed="false">
      <c r="A28" s="65"/>
      <c r="B28" s="65" t="s">
        <v>605</v>
      </c>
      <c r="C28" s="39" t="n">
        <f aca="false">SUM(C8:C27)</f>
        <v>13936531472.91</v>
      </c>
      <c r="D28" s="39" t="n">
        <f aca="false">SUM(D8:D27)</f>
        <v>13979926870.52</v>
      </c>
      <c r="E28" s="39" t="n">
        <f aca="false">SUM(E8:E27)</f>
        <v>43395397.6100004</v>
      </c>
      <c r="F28" s="39"/>
    </row>
    <row r="29" customFormat="false" ht="10.2" hidden="false" customHeight="false" outlineLevel="0" collapsed="false">
      <c r="A29" s="50"/>
      <c r="B29" s="50"/>
      <c r="C29" s="51"/>
      <c r="D29" s="51"/>
      <c r="E29" s="51"/>
      <c r="F29" s="50"/>
    </row>
    <row r="30" customFormat="false" ht="10.2" hidden="false" customHeight="false" outlineLevel="0" collapsed="false">
      <c r="A30" s="50"/>
      <c r="B30" s="50"/>
      <c r="C30" s="51"/>
      <c r="D30" s="51"/>
      <c r="E30" s="51"/>
      <c r="F30" s="50"/>
    </row>
    <row r="31" customFormat="false" ht="11.25" hidden="false" customHeight="true" outlineLevel="0" collapsed="false">
      <c r="A31" s="25" t="s">
        <v>606</v>
      </c>
      <c r="B31" s="50"/>
      <c r="C31" s="105"/>
      <c r="D31" s="105"/>
      <c r="E31" s="105"/>
      <c r="F31" s="67" t="s">
        <v>566</v>
      </c>
    </row>
    <row r="32" customFormat="false" ht="12.75" hidden="false" customHeight="true" outlineLevel="0" collapsed="false">
      <c r="A32" s="92"/>
      <c r="B32" s="92"/>
      <c r="C32" s="42"/>
    </row>
    <row r="33" customFormat="false" ht="15" hidden="false" customHeight="true" outlineLevel="0" collapsed="false">
      <c r="A33" s="30" t="s">
        <v>65</v>
      </c>
      <c r="B33" s="31" t="s">
        <v>66</v>
      </c>
      <c r="C33" s="109" t="s">
        <v>567</v>
      </c>
      <c r="D33" s="109" t="s">
        <v>568</v>
      </c>
      <c r="E33" s="109" t="s">
        <v>569</v>
      </c>
      <c r="F33" s="110" t="s">
        <v>570</v>
      </c>
    </row>
    <row r="34" customFormat="false" ht="10.2" hidden="false" customHeight="false" outlineLevel="0" collapsed="false">
      <c r="A34" s="34" t="s">
        <v>607</v>
      </c>
      <c r="B34" s="75" t="s">
        <v>608</v>
      </c>
      <c r="C34" s="77" t="n">
        <v>23683904.27</v>
      </c>
      <c r="D34" s="77" t="n">
        <v>23604402.24</v>
      </c>
      <c r="E34" s="77" t="n">
        <f aca="false">C34-D34</f>
        <v>79502.0300000012</v>
      </c>
      <c r="F34" s="75"/>
    </row>
    <row r="35" customFormat="false" ht="10.2" hidden="false" customHeight="false" outlineLevel="0" collapsed="false">
      <c r="A35" s="34" t="s">
        <v>609</v>
      </c>
      <c r="B35" s="75" t="s">
        <v>610</v>
      </c>
      <c r="C35" s="77" t="n">
        <v>416047.56</v>
      </c>
      <c r="D35" s="77" t="n">
        <v>416047.56</v>
      </c>
      <c r="E35" s="77" t="n">
        <f aca="false">C35-D35</f>
        <v>0</v>
      </c>
      <c r="F35" s="75"/>
    </row>
    <row r="36" customFormat="false" ht="10.2" hidden="false" customHeight="false" outlineLevel="0" collapsed="false">
      <c r="A36" s="34" t="s">
        <v>611</v>
      </c>
      <c r="B36" s="75" t="s">
        <v>612</v>
      </c>
      <c r="C36" s="77" t="n">
        <v>66168701.41</v>
      </c>
      <c r="D36" s="77" t="n">
        <v>66272209.76</v>
      </c>
      <c r="E36" s="77" t="n">
        <f aca="false">C36-D36</f>
        <v>-103508.350000001</v>
      </c>
      <c r="F36" s="75"/>
    </row>
    <row r="37" customFormat="false" ht="10.2" hidden="false" customHeight="false" outlineLevel="0" collapsed="false">
      <c r="A37" s="34" t="s">
        <v>613</v>
      </c>
      <c r="B37" s="75" t="s">
        <v>614</v>
      </c>
      <c r="C37" s="77" t="n">
        <v>10924669.85</v>
      </c>
      <c r="D37" s="77" t="n">
        <v>10923180.85</v>
      </c>
      <c r="E37" s="77" t="n">
        <f aca="false">C37-D37</f>
        <v>1489</v>
      </c>
      <c r="F37" s="75"/>
    </row>
    <row r="38" customFormat="false" ht="10.2" hidden="false" customHeight="false" outlineLevel="0" collapsed="false">
      <c r="A38" s="34" t="s">
        <v>615</v>
      </c>
      <c r="B38" s="75" t="s">
        <v>616</v>
      </c>
      <c r="C38" s="77" t="n">
        <v>4280.28</v>
      </c>
      <c r="D38" s="77" t="n">
        <v>4280.28</v>
      </c>
      <c r="E38" s="77" t="n">
        <f aca="false">C38-D38</f>
        <v>0</v>
      </c>
      <c r="F38" s="75"/>
    </row>
    <row r="39" customFormat="false" ht="10.2" hidden="false" customHeight="false" outlineLevel="0" collapsed="false">
      <c r="A39" s="34" t="s">
        <v>617</v>
      </c>
      <c r="B39" s="75" t="s">
        <v>618</v>
      </c>
      <c r="C39" s="77" t="n">
        <v>1420055.19</v>
      </c>
      <c r="D39" s="77" t="n">
        <v>1418599.57</v>
      </c>
      <c r="E39" s="77" t="n">
        <f aca="false">C39-D39</f>
        <v>1455.61999999988</v>
      </c>
      <c r="F39" s="75"/>
    </row>
    <row r="40" customFormat="false" ht="10.2" hidden="false" customHeight="false" outlineLevel="0" collapsed="false">
      <c r="A40" s="34" t="s">
        <v>619</v>
      </c>
      <c r="B40" s="75" t="s">
        <v>620</v>
      </c>
      <c r="C40" s="77" t="n">
        <v>3574054.47</v>
      </c>
      <c r="D40" s="77" t="n">
        <v>3574054.47</v>
      </c>
      <c r="E40" s="77" t="n">
        <f aca="false">C40-D40</f>
        <v>0</v>
      </c>
      <c r="F40" s="75"/>
    </row>
    <row r="41" customFormat="false" ht="10.2" hidden="false" customHeight="false" outlineLevel="0" collapsed="false">
      <c r="A41" s="34" t="s">
        <v>621</v>
      </c>
      <c r="B41" s="75" t="s">
        <v>622</v>
      </c>
      <c r="C41" s="77" t="n">
        <v>1197517.45</v>
      </c>
      <c r="D41" s="77" t="n">
        <v>1197517.45</v>
      </c>
      <c r="E41" s="77" t="n">
        <f aca="false">C41-D41</f>
        <v>0</v>
      </c>
      <c r="F41" s="75"/>
    </row>
    <row r="42" customFormat="false" ht="10.2" hidden="false" customHeight="false" outlineLevel="0" collapsed="false">
      <c r="A42" s="34" t="s">
        <v>623</v>
      </c>
      <c r="B42" s="75" t="s">
        <v>624</v>
      </c>
      <c r="C42" s="77" t="n">
        <v>951511.67</v>
      </c>
      <c r="D42" s="77" t="n">
        <v>951511.67</v>
      </c>
      <c r="E42" s="77" t="n">
        <f aca="false">C42-D42</f>
        <v>0</v>
      </c>
      <c r="F42" s="75"/>
    </row>
    <row r="43" customFormat="false" ht="10.2" hidden="false" customHeight="false" outlineLevel="0" collapsed="false">
      <c r="A43" s="34" t="s">
        <v>625</v>
      </c>
      <c r="B43" s="75" t="s">
        <v>626</v>
      </c>
      <c r="C43" s="77" t="n">
        <v>309988.75</v>
      </c>
      <c r="D43" s="77" t="n">
        <v>309988.75</v>
      </c>
      <c r="E43" s="77" t="n">
        <f aca="false">C43-D43</f>
        <v>0</v>
      </c>
      <c r="F43" s="75"/>
    </row>
    <row r="44" customFormat="false" ht="10.2" hidden="false" customHeight="false" outlineLevel="0" collapsed="false">
      <c r="A44" s="34" t="s">
        <v>627</v>
      </c>
      <c r="B44" s="75" t="s">
        <v>628</v>
      </c>
      <c r="C44" s="77" t="n">
        <v>220328765.95</v>
      </c>
      <c r="D44" s="77" t="n">
        <v>220406385.95</v>
      </c>
      <c r="E44" s="77" t="n">
        <f aca="false">C44-D44</f>
        <v>-77620</v>
      </c>
      <c r="F44" s="75"/>
    </row>
    <row r="45" customFormat="false" ht="10.2" hidden="false" customHeight="false" outlineLevel="0" collapsed="false">
      <c r="A45" s="34" t="s">
        <v>629</v>
      </c>
      <c r="B45" s="75" t="s">
        <v>630</v>
      </c>
      <c r="C45" s="77" t="n">
        <v>16511063.53</v>
      </c>
      <c r="D45" s="77" t="n">
        <v>16511063.53</v>
      </c>
      <c r="E45" s="77" t="n">
        <f aca="false">C45-D45</f>
        <v>0</v>
      </c>
      <c r="F45" s="75"/>
    </row>
    <row r="46" customFormat="false" ht="10.2" hidden="false" customHeight="false" outlineLevel="0" collapsed="false">
      <c r="A46" s="34" t="s">
        <v>631</v>
      </c>
      <c r="B46" s="75" t="s">
        <v>632</v>
      </c>
      <c r="C46" s="77" t="n">
        <v>2358563.96</v>
      </c>
      <c r="D46" s="77" t="n">
        <v>2358563.96</v>
      </c>
      <c r="E46" s="77" t="n">
        <f aca="false">C46-D46</f>
        <v>0</v>
      </c>
      <c r="F46" s="75"/>
    </row>
    <row r="47" customFormat="false" ht="10.2" hidden="false" customHeight="false" outlineLevel="0" collapsed="false">
      <c r="A47" s="34" t="s">
        <v>633</v>
      </c>
      <c r="B47" s="75" t="s">
        <v>634</v>
      </c>
      <c r="C47" s="77" t="n">
        <v>24889.11</v>
      </c>
      <c r="D47" s="77" t="n">
        <v>24889.11</v>
      </c>
      <c r="E47" s="77" t="n">
        <f aca="false">C47-D47</f>
        <v>0</v>
      </c>
      <c r="F47" s="75"/>
    </row>
    <row r="48" customFormat="false" ht="10.2" hidden="false" customHeight="false" outlineLevel="0" collapsed="false">
      <c r="A48" s="34" t="s">
        <v>635</v>
      </c>
      <c r="B48" s="75" t="s">
        <v>636</v>
      </c>
      <c r="C48" s="77" t="n">
        <v>25571292.22</v>
      </c>
      <c r="D48" s="77" t="n">
        <v>25554035.32</v>
      </c>
      <c r="E48" s="77" t="n">
        <f aca="false">C48-D48</f>
        <v>17256.8999999985</v>
      </c>
      <c r="F48" s="75"/>
    </row>
    <row r="49" customFormat="false" ht="10.2" hidden="false" customHeight="false" outlineLevel="0" collapsed="false">
      <c r="A49" s="34" t="s">
        <v>637</v>
      </c>
      <c r="B49" s="75" t="s">
        <v>638</v>
      </c>
      <c r="C49" s="77" t="n">
        <v>42628457.39</v>
      </c>
      <c r="D49" s="77" t="n">
        <v>42069903.87</v>
      </c>
      <c r="E49" s="77" t="n">
        <f aca="false">C49-D49</f>
        <v>558553.520000003</v>
      </c>
      <c r="F49" s="75"/>
    </row>
    <row r="50" customFormat="false" ht="10.2" hidden="false" customHeight="false" outlineLevel="0" collapsed="false">
      <c r="A50" s="34" t="s">
        <v>639</v>
      </c>
      <c r="B50" s="75" t="s">
        <v>640</v>
      </c>
      <c r="C50" s="77" t="n">
        <v>43421751.01</v>
      </c>
      <c r="D50" s="77" t="n">
        <v>45583394.34</v>
      </c>
      <c r="E50" s="77" t="n">
        <f aca="false">C50-D50</f>
        <v>-2161643.33000001</v>
      </c>
      <c r="F50" s="75"/>
    </row>
    <row r="51" customFormat="false" ht="10.2" hidden="false" customHeight="false" outlineLevel="0" collapsed="false">
      <c r="A51" s="34" t="s">
        <v>641</v>
      </c>
      <c r="B51" s="75" t="s">
        <v>642</v>
      </c>
      <c r="C51" s="77" t="n">
        <v>266246.85</v>
      </c>
      <c r="D51" s="77" t="n">
        <v>266246.85</v>
      </c>
      <c r="E51" s="77" t="n">
        <f aca="false">C51-D51</f>
        <v>0</v>
      </c>
      <c r="F51" s="75"/>
    </row>
    <row r="52" customFormat="false" ht="10.2" hidden="false" customHeight="false" outlineLevel="0" collapsed="false">
      <c r="A52" s="34" t="s">
        <v>643</v>
      </c>
      <c r="B52" s="75" t="s">
        <v>644</v>
      </c>
      <c r="C52" s="77" t="n">
        <v>3852087.59</v>
      </c>
      <c r="D52" s="77" t="n">
        <v>3742419.9</v>
      </c>
      <c r="E52" s="77" t="n">
        <f aca="false">C52-D52</f>
        <v>109667.69</v>
      </c>
      <c r="F52" s="75"/>
    </row>
    <row r="53" customFormat="false" ht="10.2" hidden="false" customHeight="false" outlineLevel="0" collapsed="false">
      <c r="A53" s="34" t="s">
        <v>645</v>
      </c>
      <c r="B53" s="75" t="s">
        <v>646</v>
      </c>
      <c r="C53" s="77" t="n">
        <v>6423375.04</v>
      </c>
      <c r="D53" s="77" t="n">
        <v>6388914.03</v>
      </c>
      <c r="E53" s="77" t="n">
        <f aca="false">C53-D53</f>
        <v>34461.0099999998</v>
      </c>
      <c r="F53" s="75"/>
    </row>
    <row r="54" customFormat="false" ht="10.2" hidden="false" customHeight="false" outlineLevel="0" collapsed="false">
      <c r="A54" s="34" t="s">
        <v>647</v>
      </c>
      <c r="B54" s="75" t="s">
        <v>648</v>
      </c>
      <c r="C54" s="77" t="n">
        <v>3073938.1</v>
      </c>
      <c r="D54" s="77" t="n">
        <v>3138879.02</v>
      </c>
      <c r="E54" s="77" t="n">
        <f aca="false">C54-D54</f>
        <v>-64940.9199999999</v>
      </c>
      <c r="F54" s="75"/>
    </row>
    <row r="55" customFormat="false" ht="10.2" hidden="false" customHeight="false" outlineLevel="0" collapsed="false">
      <c r="A55" s="34" t="s">
        <v>649</v>
      </c>
      <c r="B55" s="75" t="s">
        <v>650</v>
      </c>
      <c r="C55" s="77" t="n">
        <v>61833326.64</v>
      </c>
      <c r="D55" s="77" t="n">
        <v>61019171.64</v>
      </c>
      <c r="E55" s="77" t="n">
        <f aca="false">C55-D55</f>
        <v>814155</v>
      </c>
      <c r="F55" s="75"/>
    </row>
    <row r="56" customFormat="false" ht="10.2" hidden="false" customHeight="false" outlineLevel="0" collapsed="false">
      <c r="A56" s="34" t="s">
        <v>651</v>
      </c>
      <c r="B56" s="75" t="s">
        <v>652</v>
      </c>
      <c r="C56" s="77" t="n">
        <v>1986133.31</v>
      </c>
      <c r="D56" s="77" t="n">
        <v>1982804.45</v>
      </c>
      <c r="E56" s="77" t="n">
        <f aca="false">C56-D56</f>
        <v>3328.8600000001</v>
      </c>
      <c r="F56" s="75"/>
    </row>
    <row r="57" customFormat="false" ht="10.2" hidden="false" customHeight="false" outlineLevel="0" collapsed="false">
      <c r="A57" s="34" t="s">
        <v>653</v>
      </c>
      <c r="B57" s="75" t="s">
        <v>654</v>
      </c>
      <c r="C57" s="77" t="n">
        <v>3213836.75</v>
      </c>
      <c r="D57" s="77" t="n">
        <v>3205472.59</v>
      </c>
      <c r="E57" s="77" t="n">
        <f aca="false">C57-D57</f>
        <v>8364.16000000015</v>
      </c>
      <c r="F57" s="75"/>
    </row>
    <row r="58" customFormat="false" ht="10.2" hidden="false" customHeight="false" outlineLevel="0" collapsed="false">
      <c r="A58" s="34" t="s">
        <v>655</v>
      </c>
      <c r="B58" s="75" t="s">
        <v>656</v>
      </c>
      <c r="C58" s="77" t="n">
        <v>14362678.9</v>
      </c>
      <c r="D58" s="77" t="n">
        <v>14298441.85</v>
      </c>
      <c r="E58" s="77" t="n">
        <f aca="false">C58-D58</f>
        <v>64237.0500000007</v>
      </c>
      <c r="F58" s="75"/>
    </row>
    <row r="59" customFormat="false" ht="10.2" hidden="false" customHeight="false" outlineLevel="0" collapsed="false">
      <c r="A59" s="34" t="s">
        <v>657</v>
      </c>
      <c r="B59" s="75" t="s">
        <v>658</v>
      </c>
      <c r="C59" s="77" t="n">
        <v>1517368.01</v>
      </c>
      <c r="D59" s="77" t="n">
        <v>1517368.01</v>
      </c>
      <c r="E59" s="77" t="n">
        <f aca="false">C59-D59</f>
        <v>0</v>
      </c>
      <c r="F59" s="75"/>
    </row>
    <row r="60" customFormat="false" ht="10.2" hidden="false" customHeight="false" outlineLevel="0" collapsed="false">
      <c r="A60" s="34" t="s">
        <v>659</v>
      </c>
      <c r="B60" s="75" t="s">
        <v>660</v>
      </c>
      <c r="C60" s="77" t="n">
        <v>0</v>
      </c>
      <c r="D60" s="77" t="n">
        <v>-2506</v>
      </c>
      <c r="E60" s="77" t="n">
        <f aca="false">C60-D60</f>
        <v>2506</v>
      </c>
      <c r="F60" s="75"/>
    </row>
    <row r="61" customFormat="false" ht="10.2" hidden="false" customHeight="false" outlineLevel="0" collapsed="false">
      <c r="A61" s="34" t="s">
        <v>661</v>
      </c>
      <c r="B61" s="75" t="s">
        <v>662</v>
      </c>
      <c r="C61" s="77" t="n">
        <v>106844.59</v>
      </c>
      <c r="D61" s="77" t="n">
        <v>106844.59</v>
      </c>
      <c r="E61" s="77" t="n">
        <f aca="false">C61-D61</f>
        <v>0</v>
      </c>
      <c r="F61" s="75"/>
    </row>
    <row r="62" customFormat="false" ht="10.2" hidden="false" customHeight="false" outlineLevel="0" collapsed="false">
      <c r="A62" s="34" t="s">
        <v>663</v>
      </c>
      <c r="B62" s="75" t="s">
        <v>664</v>
      </c>
      <c r="C62" s="77" t="n">
        <v>5135.62</v>
      </c>
      <c r="D62" s="77" t="n">
        <v>5135.62</v>
      </c>
      <c r="E62" s="77" t="n">
        <f aca="false">C62-D62</f>
        <v>0</v>
      </c>
      <c r="F62" s="75"/>
      <c r="I62" s="24"/>
    </row>
    <row r="63" customFormat="false" ht="10.2" hidden="false" customHeight="false" outlineLevel="0" collapsed="false">
      <c r="A63" s="65"/>
      <c r="B63" s="65" t="s">
        <v>665</v>
      </c>
      <c r="C63" s="39" t="n">
        <f aca="false">SUM(C34:C62)</f>
        <v>556136485.47</v>
      </c>
      <c r="D63" s="39" t="n">
        <f aca="false">SUM(D34:D62)</f>
        <v>556849221.23</v>
      </c>
      <c r="E63" s="39" t="n">
        <f aca="false">SUM(E34:E62)</f>
        <v>-712735.760000004</v>
      </c>
      <c r="F63" s="39"/>
    </row>
    <row r="64" s="16" customFormat="true" ht="10.2" hidden="false" customHeight="false" outlineLevel="0" collapsed="false">
      <c r="A64" s="111"/>
      <c r="B64" s="111"/>
      <c r="C64" s="49"/>
      <c r="D64" s="49"/>
      <c r="E64" s="49"/>
      <c r="F64" s="49"/>
    </row>
    <row r="65" s="16" customFormat="true" ht="10.2" hidden="false" customHeight="false" outlineLevel="0" collapsed="false">
      <c r="A65" s="111"/>
      <c r="B65" s="111"/>
      <c r="C65" s="49"/>
      <c r="D65" s="49"/>
      <c r="E65" s="49"/>
      <c r="F65" s="49"/>
    </row>
    <row r="66" s="16" customFormat="true" ht="11.25" hidden="false" customHeight="true" outlineLevel="0" collapsed="false">
      <c r="A66" s="25" t="s">
        <v>666</v>
      </c>
      <c r="B66" s="25"/>
      <c r="C66" s="105"/>
      <c r="D66" s="105"/>
      <c r="E66" s="105"/>
      <c r="G66" s="67" t="s">
        <v>566</v>
      </c>
    </row>
    <row r="67" s="16" customFormat="true" ht="10.2" hidden="false" customHeight="false" outlineLevel="0" collapsed="false">
      <c r="A67" s="92"/>
      <c r="B67" s="92"/>
      <c r="C67" s="42"/>
      <c r="D67" s="24"/>
      <c r="E67" s="24"/>
      <c r="F67" s="1"/>
    </row>
    <row r="68" s="16" customFormat="true" ht="27.9" hidden="false" customHeight="true" outlineLevel="0" collapsed="false">
      <c r="A68" s="30" t="s">
        <v>65</v>
      </c>
      <c r="B68" s="31" t="s">
        <v>66</v>
      </c>
      <c r="C68" s="109" t="s">
        <v>567</v>
      </c>
      <c r="D68" s="109" t="s">
        <v>568</v>
      </c>
      <c r="E68" s="109" t="s">
        <v>569</v>
      </c>
      <c r="F68" s="110" t="s">
        <v>570</v>
      </c>
      <c r="G68" s="110" t="s">
        <v>667</v>
      </c>
      <c r="H68" s="110" t="s">
        <v>668</v>
      </c>
    </row>
    <row r="69" s="16" customFormat="true" ht="10.2" hidden="false" customHeight="false" outlineLevel="0" collapsed="false">
      <c r="A69" s="34"/>
      <c r="B69" s="75"/>
      <c r="C69" s="35"/>
      <c r="D69" s="77"/>
      <c r="E69" s="77"/>
      <c r="F69" s="75"/>
      <c r="G69" s="75"/>
      <c r="H69" s="75"/>
    </row>
    <row r="70" s="16" customFormat="true" ht="10.2" hidden="false" customHeight="false" outlineLevel="0" collapsed="false">
      <c r="A70" s="34"/>
      <c r="B70" s="75"/>
      <c r="C70" s="35"/>
      <c r="D70" s="77"/>
      <c r="E70" s="77"/>
      <c r="F70" s="75"/>
      <c r="G70" s="75"/>
      <c r="H70" s="75"/>
    </row>
    <row r="71" s="16" customFormat="true" ht="10.2" hidden="false" customHeight="false" outlineLevel="0" collapsed="false">
      <c r="A71" s="65"/>
      <c r="B71" s="65" t="s">
        <v>669</v>
      </c>
      <c r="C71" s="39" t="n">
        <f aca="false">SUM(C69:C70)</f>
        <v>0</v>
      </c>
      <c r="D71" s="39" t="n">
        <f aca="false">SUM(D69:D70)</f>
        <v>0</v>
      </c>
      <c r="E71" s="39" t="n">
        <f aca="false">SUM(E69:E70)</f>
        <v>0</v>
      </c>
      <c r="F71" s="39"/>
      <c r="G71" s="39"/>
      <c r="H71" s="39"/>
    </row>
    <row r="72" s="16" customFormat="true" ht="10.2" hidden="false" customHeight="false" outlineLevel="0" collapsed="false">
      <c r="A72" s="112"/>
      <c r="B72" s="112"/>
      <c r="C72" s="113"/>
      <c r="D72" s="113"/>
      <c r="E72" s="113"/>
      <c r="F72" s="49"/>
    </row>
    <row r="74" customFormat="false" ht="10.2" hidden="false" customHeight="false" outlineLevel="0" collapsed="false">
      <c r="A74" s="25" t="s">
        <v>670</v>
      </c>
      <c r="B74" s="25"/>
      <c r="C74" s="105"/>
      <c r="D74" s="105"/>
      <c r="E74" s="105"/>
      <c r="G74" s="67" t="s">
        <v>566</v>
      </c>
    </row>
    <row r="75" customFormat="false" ht="10.2" hidden="false" customHeight="false" outlineLevel="0" collapsed="false">
      <c r="A75" s="92"/>
      <c r="B75" s="92"/>
      <c r="C75" s="42"/>
      <c r="H75" s="24"/>
    </row>
    <row r="76" customFormat="false" ht="27.9" hidden="false" customHeight="true" outlineLevel="0" collapsed="false">
      <c r="A76" s="30" t="s">
        <v>65</v>
      </c>
      <c r="B76" s="31" t="s">
        <v>66</v>
      </c>
      <c r="C76" s="109" t="s">
        <v>567</v>
      </c>
      <c r="D76" s="109" t="s">
        <v>568</v>
      </c>
      <c r="E76" s="109" t="s">
        <v>569</v>
      </c>
      <c r="F76" s="110" t="s">
        <v>570</v>
      </c>
      <c r="G76" s="110" t="s">
        <v>667</v>
      </c>
      <c r="H76" s="110" t="s">
        <v>668</v>
      </c>
    </row>
    <row r="77" customFormat="false" ht="10.2" hidden="false" customHeight="false" outlineLevel="0" collapsed="false">
      <c r="A77" s="34"/>
      <c r="B77" s="75"/>
      <c r="C77" s="35"/>
      <c r="D77" s="77"/>
      <c r="E77" s="77"/>
      <c r="F77" s="75"/>
      <c r="G77" s="75"/>
      <c r="H77" s="75"/>
    </row>
    <row r="78" customFormat="false" ht="10.2" hidden="false" customHeight="false" outlineLevel="0" collapsed="false">
      <c r="A78" s="34"/>
      <c r="B78" s="75"/>
      <c r="C78" s="35"/>
      <c r="D78" s="77"/>
      <c r="E78" s="77"/>
      <c r="F78" s="75"/>
      <c r="G78" s="75"/>
      <c r="H78" s="75"/>
    </row>
    <row r="79" customFormat="false" ht="10.2" hidden="false" customHeight="false" outlineLevel="0" collapsed="false">
      <c r="A79" s="65"/>
      <c r="B79" s="65" t="s">
        <v>671</v>
      </c>
      <c r="C79" s="39" t="n">
        <f aca="false">SUM(C77:C78)</f>
        <v>0</v>
      </c>
      <c r="D79" s="39" t="n">
        <f aca="false">SUM(D77:D78)</f>
        <v>0</v>
      </c>
      <c r="E79" s="39" t="n">
        <f aca="false">SUM(E77:E78)</f>
        <v>0</v>
      </c>
      <c r="F79" s="39"/>
      <c r="G79" s="39"/>
      <c r="H79" s="39"/>
    </row>
    <row r="82" customFormat="false" ht="10.2" hidden="false" customHeight="false" outlineLevel="0" collapsed="false">
      <c r="A82" s="25" t="s">
        <v>672</v>
      </c>
      <c r="B82" s="25"/>
      <c r="C82" s="105"/>
      <c r="D82" s="105"/>
      <c r="E82" s="105"/>
      <c r="G82" s="67" t="s">
        <v>566</v>
      </c>
    </row>
    <row r="83" customFormat="false" ht="10.2" hidden="false" customHeight="false" outlineLevel="0" collapsed="false">
      <c r="A83" s="92"/>
      <c r="B83" s="92"/>
      <c r="C83" s="42"/>
    </row>
    <row r="84" customFormat="false" ht="27.9" hidden="false" customHeight="true" outlineLevel="0" collapsed="false">
      <c r="A84" s="30" t="s">
        <v>65</v>
      </c>
      <c r="B84" s="31" t="s">
        <v>66</v>
      </c>
      <c r="C84" s="109" t="s">
        <v>567</v>
      </c>
      <c r="D84" s="109" t="s">
        <v>568</v>
      </c>
      <c r="E84" s="109" t="s">
        <v>569</v>
      </c>
      <c r="F84" s="110" t="s">
        <v>570</v>
      </c>
      <c r="G84" s="110" t="s">
        <v>667</v>
      </c>
      <c r="H84" s="110" t="s">
        <v>668</v>
      </c>
    </row>
    <row r="85" customFormat="false" ht="10.2" hidden="false" customHeight="false" outlineLevel="0" collapsed="false">
      <c r="A85" s="34"/>
      <c r="B85" s="75"/>
      <c r="C85" s="35"/>
      <c r="D85" s="77"/>
      <c r="E85" s="77"/>
      <c r="F85" s="75"/>
      <c r="G85" s="75"/>
      <c r="H85" s="75"/>
    </row>
    <row r="86" customFormat="false" ht="10.2" hidden="false" customHeight="false" outlineLevel="0" collapsed="false">
      <c r="A86" s="34"/>
      <c r="B86" s="75"/>
      <c r="C86" s="35"/>
      <c r="D86" s="77"/>
      <c r="E86" s="77"/>
      <c r="F86" s="75"/>
      <c r="G86" s="75"/>
      <c r="H86" s="75"/>
    </row>
    <row r="87" customFormat="false" ht="10.2" hidden="false" customHeight="false" outlineLevel="0" collapsed="false">
      <c r="A87" s="65"/>
      <c r="B87" s="65" t="s">
        <v>673</v>
      </c>
      <c r="C87" s="39" t="n">
        <f aca="false">SUM(C85:C86)</f>
        <v>0</v>
      </c>
      <c r="D87" s="39" t="n">
        <f aca="false">SUM(D85:D86)</f>
        <v>0</v>
      </c>
      <c r="E87" s="39" t="n">
        <f aca="false">SUM(E85:E86)</f>
        <v>0</v>
      </c>
      <c r="F87" s="39"/>
      <c r="G87" s="39"/>
      <c r="H87" s="39"/>
    </row>
    <row r="90" customFormat="false" ht="10.2" hidden="false" customHeight="false" outlineLevel="0" collapsed="false">
      <c r="A90" s="25" t="s">
        <v>674</v>
      </c>
      <c r="B90" s="25"/>
      <c r="C90" s="105"/>
      <c r="D90" s="105"/>
      <c r="E90" s="105"/>
      <c r="G90" s="67" t="s">
        <v>566</v>
      </c>
    </row>
    <row r="91" customFormat="false" ht="10.2" hidden="false" customHeight="false" outlineLevel="0" collapsed="false">
      <c r="A91" s="92"/>
      <c r="B91" s="92"/>
      <c r="C91" s="42"/>
    </row>
    <row r="92" customFormat="false" ht="27.9" hidden="false" customHeight="true" outlineLevel="0" collapsed="false">
      <c r="A92" s="30" t="s">
        <v>65</v>
      </c>
      <c r="B92" s="31" t="s">
        <v>66</v>
      </c>
      <c r="C92" s="109" t="s">
        <v>567</v>
      </c>
      <c r="D92" s="109" t="s">
        <v>568</v>
      </c>
      <c r="E92" s="109" t="s">
        <v>569</v>
      </c>
      <c r="F92" s="110" t="s">
        <v>570</v>
      </c>
      <c r="G92" s="110" t="s">
        <v>667</v>
      </c>
      <c r="H92" s="110" t="s">
        <v>668</v>
      </c>
    </row>
    <row r="93" customFormat="false" ht="10.2" hidden="false" customHeight="false" outlineLevel="0" collapsed="false">
      <c r="A93" s="34"/>
      <c r="B93" s="75"/>
      <c r="C93" s="35"/>
      <c r="D93" s="77"/>
      <c r="E93" s="77"/>
      <c r="F93" s="75"/>
      <c r="G93" s="75"/>
      <c r="H93" s="75"/>
    </row>
    <row r="94" customFormat="false" ht="10.2" hidden="false" customHeight="false" outlineLevel="0" collapsed="false">
      <c r="A94" s="34"/>
      <c r="B94" s="75"/>
      <c r="C94" s="35"/>
      <c r="D94" s="77"/>
      <c r="E94" s="77"/>
      <c r="F94" s="75"/>
      <c r="G94" s="75"/>
      <c r="H94" s="75"/>
    </row>
    <row r="95" customFormat="false" ht="10.2" hidden="false" customHeight="false" outlineLevel="0" collapsed="false">
      <c r="A95" s="65"/>
      <c r="B95" s="65" t="s">
        <v>675</v>
      </c>
      <c r="C95" s="39" t="n">
        <f aca="false">SUM(C93:C94)</f>
        <v>0</v>
      </c>
      <c r="D95" s="39" t="n">
        <f aca="false">SUM(D93:D94)</f>
        <v>0</v>
      </c>
      <c r="E95" s="39" t="n">
        <f aca="false">SUM(E93:E94)</f>
        <v>0</v>
      </c>
      <c r="F95" s="39"/>
      <c r="G95" s="39"/>
      <c r="H95" s="39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33 A68 A76 A84 A9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3 B68 B76 B84 B92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3 C68 C76 C84 C92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8 H76 H84 H92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8 G76 G84 G9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3 E68 E76 E84 E9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3 F68 F76 F84 F92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3 D68 D76 D84 D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5" min="3" style="24" width="17.66"/>
    <col collapsed="false" customWidth="true" hidden="false" outlineLevel="0" max="6" min="6" style="1" width="17.66"/>
    <col collapsed="false" customWidth="false" hidden="false" outlineLevel="0" max="257" min="7" style="1" width="11.43"/>
  </cols>
  <sheetData>
    <row r="1" customFormat="false" ht="11.25" hidden="false" customHeight="true" outlineLevel="0" collapsed="false">
      <c r="A1" s="19" t="s">
        <v>61</v>
      </c>
      <c r="B1" s="19"/>
      <c r="C1" s="20"/>
      <c r="D1" s="20"/>
      <c r="E1" s="20"/>
      <c r="F1" s="23"/>
    </row>
    <row r="2" customFormat="false" ht="11.25" hidden="false" customHeight="true" outlineLevel="0" collapsed="false">
      <c r="A2" s="19" t="s">
        <v>62</v>
      </c>
      <c r="B2" s="19"/>
      <c r="C2" s="20"/>
      <c r="D2" s="20"/>
      <c r="E2" s="20"/>
    </row>
    <row r="3" customFormat="false" ht="11.25" hidden="false" customHeight="true" outlineLevel="0" collapsed="false">
      <c r="A3" s="19"/>
      <c r="B3" s="19"/>
      <c r="C3" s="20"/>
      <c r="D3" s="20"/>
      <c r="E3" s="20"/>
    </row>
    <row r="4" customFormat="false" ht="11.25" hidden="false" customHeight="true" outlineLevel="0" collapsed="false"/>
    <row r="5" customFormat="false" ht="11.25" hidden="false" customHeight="true" outlineLevel="0" collapsed="false">
      <c r="A5" s="86" t="s">
        <v>676</v>
      </c>
      <c r="B5" s="86"/>
      <c r="C5" s="114"/>
      <c r="D5" s="114"/>
      <c r="E5" s="114"/>
      <c r="F5" s="27" t="s">
        <v>677</v>
      </c>
    </row>
    <row r="6" s="16" customFormat="true" ht="10.2" hidden="false" customHeight="false" outlineLevel="0" collapsed="false">
      <c r="A6" s="87"/>
      <c r="B6" s="87"/>
      <c r="C6" s="114"/>
      <c r="D6" s="114"/>
      <c r="E6" s="114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7</v>
      </c>
      <c r="D7" s="109" t="s">
        <v>568</v>
      </c>
      <c r="E7" s="109" t="s">
        <v>569</v>
      </c>
      <c r="F7" s="110" t="s">
        <v>570</v>
      </c>
    </row>
    <row r="8" customFormat="false" ht="10.2" hidden="false" customHeight="false" outlineLevel="0" collapsed="false">
      <c r="A8" s="103" t="s">
        <v>678</v>
      </c>
      <c r="B8" s="103" t="s">
        <v>679</v>
      </c>
      <c r="C8" s="35" t="n">
        <v>26008562.76</v>
      </c>
      <c r="D8" s="115" t="n">
        <v>26006715.28</v>
      </c>
      <c r="E8" s="115" t="n">
        <v>-1847.48000000045</v>
      </c>
      <c r="F8" s="116"/>
    </row>
    <row r="9" customFormat="false" ht="10.2" hidden="false" customHeight="false" outlineLevel="0" collapsed="false">
      <c r="A9" s="103" t="s">
        <v>680</v>
      </c>
      <c r="B9" s="103" t="s">
        <v>681</v>
      </c>
      <c r="C9" s="35" t="n">
        <v>0.01</v>
      </c>
      <c r="D9" s="115" t="n">
        <v>0.01</v>
      </c>
      <c r="E9" s="115" t="n">
        <v>0</v>
      </c>
      <c r="F9" s="116"/>
    </row>
    <row r="10" customFormat="false" ht="10.2" hidden="false" customHeight="false" outlineLevel="0" collapsed="false">
      <c r="A10" s="103" t="s">
        <v>682</v>
      </c>
      <c r="B10" s="103" t="s">
        <v>683</v>
      </c>
      <c r="C10" s="35" t="n">
        <v>26919979.04</v>
      </c>
      <c r="D10" s="115" t="n">
        <v>26919979.04</v>
      </c>
      <c r="E10" s="115" t="n">
        <v>0</v>
      </c>
      <c r="F10" s="116"/>
    </row>
    <row r="11" customFormat="false" ht="10.2" hidden="false" customHeight="false" outlineLevel="0" collapsed="false">
      <c r="A11" s="65"/>
      <c r="B11" s="65" t="s">
        <v>684</v>
      </c>
      <c r="C11" s="39" t="n">
        <f aca="false">SUM(C8:C10)</f>
        <v>52928541.81</v>
      </c>
      <c r="D11" s="39" t="n">
        <f aca="false">SUM(D8:D10)</f>
        <v>52926694.33</v>
      </c>
      <c r="E11" s="39" t="n">
        <f aca="false">SUM(E8:E10)</f>
        <v>-1847.48000000045</v>
      </c>
      <c r="F11" s="65"/>
    </row>
    <row r="12" customFormat="false" ht="10.2" hidden="false" customHeight="false" outlineLevel="0" collapsed="false">
      <c r="A12" s="50"/>
      <c r="B12" s="50"/>
      <c r="C12" s="51"/>
      <c r="D12" s="51"/>
      <c r="E12" s="51"/>
      <c r="F12" s="50"/>
    </row>
    <row r="13" customFormat="false" ht="10.2" hidden="false" customHeight="false" outlineLevel="0" collapsed="false">
      <c r="A13" s="50"/>
      <c r="B13" s="50"/>
      <c r="C13" s="51"/>
      <c r="D13" s="51"/>
      <c r="E13" s="51"/>
      <c r="F13" s="50"/>
    </row>
    <row r="14" customFormat="false" ht="11.25" hidden="false" customHeight="true" outlineLevel="0" collapsed="false">
      <c r="A14" s="117" t="s">
        <v>685</v>
      </c>
      <c r="B14" s="86"/>
      <c r="C14" s="114"/>
      <c r="D14" s="114"/>
      <c r="E14" s="114"/>
      <c r="F14" s="27" t="s">
        <v>677</v>
      </c>
    </row>
    <row r="15" customFormat="false" ht="10.2" hidden="false" customHeight="false" outlineLevel="0" collapsed="false">
      <c r="A15" s="101"/>
      <c r="B15" s="101"/>
      <c r="C15" s="102"/>
      <c r="D15" s="102"/>
      <c r="E15" s="102"/>
    </row>
    <row r="16" customFormat="false" ht="15" hidden="false" customHeight="true" outlineLevel="0" collapsed="false">
      <c r="A16" s="30" t="s">
        <v>65</v>
      </c>
      <c r="B16" s="31" t="s">
        <v>66</v>
      </c>
      <c r="C16" s="109" t="s">
        <v>567</v>
      </c>
      <c r="D16" s="109" t="s">
        <v>568</v>
      </c>
      <c r="E16" s="109" t="s">
        <v>569</v>
      </c>
      <c r="F16" s="110" t="s">
        <v>570</v>
      </c>
    </row>
    <row r="17" customFormat="false" ht="11.25" hidden="false" customHeight="true" outlineLevel="0" collapsed="false">
      <c r="A17" s="34"/>
      <c r="B17" s="103"/>
      <c r="C17" s="35"/>
      <c r="D17" s="35"/>
      <c r="E17" s="35"/>
      <c r="F17" s="116"/>
    </row>
    <row r="18" customFormat="false" ht="10.2" hidden="false" customHeight="false" outlineLevel="0" collapsed="false">
      <c r="A18" s="34"/>
      <c r="B18" s="103"/>
      <c r="C18" s="35"/>
      <c r="D18" s="35"/>
      <c r="E18" s="35"/>
      <c r="F18" s="116"/>
    </row>
    <row r="19" customFormat="false" ht="10.2" hidden="false" customHeight="false" outlineLevel="0" collapsed="false">
      <c r="A19" s="65"/>
      <c r="B19" s="65" t="s">
        <v>686</v>
      </c>
      <c r="C19" s="39" t="n">
        <f aca="false">SUM(C17:C18)</f>
        <v>0</v>
      </c>
      <c r="D19" s="39" t="n">
        <f aca="false">SUM(D17:D18)</f>
        <v>0</v>
      </c>
      <c r="E19" s="39" t="n">
        <f aca="false">SUM(E17:E18)</f>
        <v>0</v>
      </c>
      <c r="F19" s="65"/>
    </row>
    <row r="20" customFormat="false" ht="10.2" hidden="false" customHeight="false" outlineLevel="0" collapsed="false">
      <c r="A20" s="50"/>
      <c r="B20" s="50"/>
      <c r="C20" s="51"/>
      <c r="D20" s="51"/>
      <c r="E20" s="51"/>
      <c r="F20" s="50"/>
    </row>
    <row r="21" customFormat="false" ht="10.2" hidden="false" customHeight="false" outlineLevel="0" collapsed="false">
      <c r="A21" s="50"/>
      <c r="B21" s="50"/>
      <c r="C21" s="51"/>
      <c r="D21" s="51"/>
      <c r="E21" s="51"/>
      <c r="F21" s="50"/>
    </row>
    <row r="22" customFormat="false" ht="11.25" hidden="false" customHeight="true" outlineLevel="0" collapsed="false">
      <c r="A22" s="86" t="s">
        <v>687</v>
      </c>
      <c r="B22" s="50"/>
      <c r="C22" s="118"/>
      <c r="D22" s="118"/>
      <c r="E22" s="105"/>
      <c r="F22" s="67" t="s">
        <v>688</v>
      </c>
    </row>
    <row r="23" customFormat="false" ht="10.2" hidden="false" customHeight="false" outlineLevel="0" collapsed="false">
      <c r="A23" s="92"/>
      <c r="B23" s="92"/>
      <c r="C23" s="42"/>
    </row>
    <row r="24" customFormat="false" ht="15" hidden="false" customHeight="true" outlineLevel="0" collapsed="false">
      <c r="A24" s="30" t="s">
        <v>65</v>
      </c>
      <c r="B24" s="31" t="s">
        <v>66</v>
      </c>
      <c r="C24" s="109" t="s">
        <v>567</v>
      </c>
      <c r="D24" s="109" t="s">
        <v>568</v>
      </c>
      <c r="E24" s="109" t="s">
        <v>569</v>
      </c>
      <c r="F24" s="110" t="s">
        <v>570</v>
      </c>
    </row>
    <row r="25" customFormat="false" ht="10.2" hidden="false" customHeight="false" outlineLevel="0" collapsed="false">
      <c r="A25" s="103"/>
      <c r="B25" s="103"/>
      <c r="C25" s="35"/>
      <c r="D25" s="115"/>
      <c r="E25" s="115"/>
      <c r="F25" s="116"/>
    </row>
    <row r="26" customFormat="false" ht="10.2" hidden="false" customHeight="false" outlineLevel="0" collapsed="false">
      <c r="A26" s="103"/>
      <c r="B26" s="103"/>
      <c r="C26" s="35"/>
      <c r="D26" s="115"/>
      <c r="E26" s="115"/>
      <c r="F26" s="116"/>
    </row>
    <row r="27" customFormat="false" ht="10.2" hidden="false" customHeight="false" outlineLevel="0" collapsed="false">
      <c r="A27" s="119"/>
      <c r="B27" s="119" t="s">
        <v>689</v>
      </c>
      <c r="C27" s="120" t="n">
        <f aca="false">SUM(C25:C26)</f>
        <v>0</v>
      </c>
      <c r="D27" s="120" t="n">
        <f aca="false">SUM(D25:D26)</f>
        <v>0</v>
      </c>
      <c r="E27" s="120" t="n">
        <f aca="false">SUM(E25:E26)</f>
        <v>0</v>
      </c>
      <c r="F27" s="120"/>
    </row>
    <row r="28" customFormat="false" ht="10.2" hidden="false" customHeight="false" outlineLevel="0" collapsed="false">
      <c r="A28" s="121"/>
      <c r="B28" s="122"/>
      <c r="C28" s="123"/>
      <c r="D28" s="123"/>
      <c r="E28" s="123"/>
      <c r="F28" s="122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6 A2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4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4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4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4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5" width="20.66"/>
    <col collapsed="false" customWidth="false" hidden="false" outlineLevel="0" max="7" min="2" style="85" width="11.43"/>
    <col collapsed="false" customWidth="true" hidden="false" outlineLevel="0" max="8" min="8" style="85" width="17.66"/>
    <col collapsed="false" customWidth="false" hidden="false" outlineLevel="0" max="257" min="9" style="85" width="11.43"/>
  </cols>
  <sheetData>
    <row r="1" customFormat="false" ht="10.2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23"/>
    </row>
    <row r="2" customFormat="false" ht="10.2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86" t="s">
        <v>690</v>
      </c>
      <c r="B5" s="86"/>
      <c r="C5" s="1"/>
      <c r="D5" s="1"/>
      <c r="E5" s="87"/>
      <c r="F5" s="87"/>
      <c r="G5" s="87"/>
      <c r="H5" s="27" t="s">
        <v>691</v>
      </c>
    </row>
    <row r="6" customFormat="false" ht="10.2" hidden="false" customHeight="false" outlineLevel="0" collapsed="false">
      <c r="J6" s="88"/>
      <c r="K6" s="88"/>
      <c r="L6" s="88"/>
      <c r="M6" s="88"/>
      <c r="N6" s="88"/>
      <c r="O6" s="88"/>
      <c r="P6" s="88"/>
      <c r="Q6" s="88"/>
    </row>
    <row r="7" customFormat="false" ht="10.2" hidden="false" customHeight="false" outlineLevel="0" collapsed="false">
      <c r="A7" s="19" t="s">
        <v>468</v>
      </c>
    </row>
    <row r="8" customFormat="false" ht="52.5" hidden="false" customHeight="true" outlineLevel="0" collapsed="false">
      <c r="A8" s="89" t="s">
        <v>692</v>
      </c>
      <c r="B8" s="89"/>
      <c r="C8" s="89"/>
      <c r="D8" s="89"/>
      <c r="E8" s="89"/>
      <c r="F8" s="89"/>
      <c r="G8" s="89"/>
      <c r="H8" s="89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4" min="4" style="1" width="17.66"/>
    <col collapsed="false" customWidth="false" hidden="false" outlineLevel="0" max="257" min="5" style="1" width="11.43"/>
  </cols>
  <sheetData>
    <row r="1" customFormat="false" ht="10.2" hidden="false" customHeight="false" outlineLevel="0" collapsed="false">
      <c r="A1" s="124" t="s">
        <v>61</v>
      </c>
      <c r="B1" s="124"/>
      <c r="C1" s="22"/>
      <c r="D1" s="23"/>
    </row>
    <row r="2" customFormat="false" ht="10.2" hidden="false" customHeight="false" outlineLevel="0" collapsed="false">
      <c r="A2" s="124" t="s">
        <v>62</v>
      </c>
      <c r="B2" s="124"/>
      <c r="C2" s="22"/>
    </row>
    <row r="3" customFormat="false" ht="10.2" hidden="false" customHeight="false" outlineLevel="0" collapsed="false">
      <c r="A3" s="81"/>
      <c r="B3" s="81"/>
      <c r="C3" s="22"/>
      <c r="D3" s="81"/>
    </row>
    <row r="4" customFormat="false" ht="10.2" hidden="false" customHeight="false" outlineLevel="0" collapsed="false">
      <c r="A4" s="81"/>
      <c r="B4" s="81"/>
      <c r="C4" s="22"/>
      <c r="D4" s="81"/>
    </row>
    <row r="5" s="62" customFormat="true" ht="11.25" hidden="false" customHeight="true" outlineLevel="0" collapsed="false">
      <c r="A5" s="86" t="s">
        <v>693</v>
      </c>
      <c r="B5" s="125"/>
      <c r="C5" s="126"/>
      <c r="D5" s="127" t="s">
        <v>694</v>
      </c>
    </row>
    <row r="6" customFormat="false" ht="10.2" hidden="false" customHeight="false" outlineLevel="0" collapsed="false">
      <c r="A6" s="128"/>
      <c r="B6" s="128"/>
      <c r="C6" s="129"/>
      <c r="D6" s="128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227</v>
      </c>
    </row>
    <row r="8" customFormat="false" ht="10.2" hidden="false" customHeight="false" outlineLevel="0" collapsed="false">
      <c r="A8" s="103" t="s">
        <v>695</v>
      </c>
      <c r="B8" s="103" t="s">
        <v>696</v>
      </c>
      <c r="C8" s="130" t="n">
        <v>2310</v>
      </c>
      <c r="D8" s="116"/>
    </row>
    <row r="9" customFormat="false" ht="10.2" hidden="false" customHeight="false" outlineLevel="0" collapsed="false">
      <c r="A9" s="103" t="s">
        <v>697</v>
      </c>
      <c r="B9" s="103" t="s">
        <v>698</v>
      </c>
      <c r="C9" s="130" t="n">
        <v>1360314.95</v>
      </c>
      <c r="D9" s="116"/>
    </row>
    <row r="10" customFormat="false" ht="10.2" hidden="false" customHeight="false" outlineLevel="0" collapsed="false">
      <c r="A10" s="103" t="s">
        <v>699</v>
      </c>
      <c r="B10" s="103" t="s">
        <v>700</v>
      </c>
      <c r="C10" s="130" t="n">
        <v>950000</v>
      </c>
      <c r="D10" s="116"/>
    </row>
    <row r="11" customFormat="false" ht="10.2" hidden="false" customHeight="false" outlineLevel="0" collapsed="false">
      <c r="A11" s="103" t="s">
        <v>701</v>
      </c>
      <c r="B11" s="103" t="s">
        <v>702</v>
      </c>
      <c r="C11" s="130" t="n">
        <v>22000</v>
      </c>
      <c r="D11" s="116"/>
    </row>
    <row r="12" customFormat="false" ht="10.2" hidden="false" customHeight="false" outlineLevel="0" collapsed="false">
      <c r="A12" s="103" t="s">
        <v>703</v>
      </c>
      <c r="B12" s="103" t="s">
        <v>704</v>
      </c>
      <c r="C12" s="130" t="n">
        <v>54050</v>
      </c>
      <c r="D12" s="116"/>
    </row>
    <row r="13" customFormat="false" ht="10.2" hidden="false" customHeight="false" outlineLevel="0" collapsed="false">
      <c r="A13" s="103" t="s">
        <v>705</v>
      </c>
      <c r="B13" s="103" t="s">
        <v>706</v>
      </c>
      <c r="C13" s="130" t="n">
        <v>5000</v>
      </c>
      <c r="D13" s="116"/>
    </row>
    <row r="14" customFormat="false" ht="10.2" hidden="false" customHeight="false" outlineLevel="0" collapsed="false">
      <c r="A14" s="103" t="s">
        <v>707</v>
      </c>
      <c r="B14" s="103" t="s">
        <v>708</v>
      </c>
      <c r="C14" s="130" t="n">
        <v>28000</v>
      </c>
      <c r="D14" s="116"/>
    </row>
    <row r="15" customFormat="false" ht="10.2" hidden="false" customHeight="false" outlineLevel="0" collapsed="false">
      <c r="A15" s="103" t="s">
        <v>709</v>
      </c>
      <c r="B15" s="103" t="s">
        <v>710</v>
      </c>
      <c r="C15" s="130" t="n">
        <v>147626.24</v>
      </c>
      <c r="D15" s="116"/>
    </row>
    <row r="16" customFormat="false" ht="10.2" hidden="false" customHeight="false" outlineLevel="0" collapsed="false">
      <c r="A16" s="103" t="s">
        <v>711</v>
      </c>
      <c r="B16" s="103" t="s">
        <v>712</v>
      </c>
      <c r="C16" s="130" t="n">
        <v>18000</v>
      </c>
      <c r="D16" s="131"/>
    </row>
    <row r="17" customFormat="false" ht="10.2" hidden="false" customHeight="false" outlineLevel="0" collapsed="false">
      <c r="A17" s="65"/>
      <c r="B17" s="65" t="s">
        <v>713</v>
      </c>
      <c r="C17" s="53" t="n">
        <f aca="false">SUM(C8:C16)</f>
        <v>2587301.19</v>
      </c>
      <c r="D17" s="132"/>
    </row>
    <row r="20" customFormat="false" ht="11.25" hidden="false" customHeight="true" outlineLevel="0" collapsed="false">
      <c r="A20" s="86" t="s">
        <v>714</v>
      </c>
      <c r="B20" s="125"/>
      <c r="C20" s="126"/>
      <c r="D20" s="127" t="s">
        <v>694</v>
      </c>
    </row>
    <row r="21" customFormat="false" ht="10.2" hidden="false" customHeight="false" outlineLevel="0" collapsed="false">
      <c r="A21" s="128"/>
      <c r="B21" s="128"/>
      <c r="C21" s="129"/>
      <c r="D21" s="128"/>
    </row>
    <row r="22" customFormat="false" ht="15" hidden="false" customHeight="true" outlineLevel="0" collapsed="false">
      <c r="A22" s="30" t="s">
        <v>65</v>
      </c>
      <c r="B22" s="31" t="s">
        <v>66</v>
      </c>
      <c r="C22" s="32" t="s">
        <v>67</v>
      </c>
      <c r="D22" s="33" t="s">
        <v>227</v>
      </c>
    </row>
    <row r="23" customFormat="false" ht="10.2" hidden="false" customHeight="false" outlineLevel="0" collapsed="false">
      <c r="A23" s="103"/>
      <c r="B23" s="103"/>
      <c r="C23" s="51"/>
      <c r="D23" s="116"/>
    </row>
    <row r="24" customFormat="false" ht="10.2" hidden="false" customHeight="false" outlineLevel="0" collapsed="false">
      <c r="A24" s="103"/>
      <c r="B24" s="103"/>
      <c r="C24" s="130"/>
      <c r="D24" s="131"/>
    </row>
    <row r="25" customFormat="false" ht="10.2" hidden="false" customHeight="false" outlineLevel="0" collapsed="false">
      <c r="A25" s="65"/>
      <c r="B25" s="65" t="s">
        <v>715</v>
      </c>
      <c r="C25" s="53" t="n">
        <f aca="false">SUM(C23:C24)</f>
        <v>0</v>
      </c>
      <c r="D25" s="132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2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3" activeCellId="0" sqref="C13:C20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7" min="3" style="24" width="17.66"/>
    <col collapsed="false" customWidth="true" hidden="false" outlineLevel="0" max="8" min="8" style="1" width="17.66"/>
    <col collapsed="false" customWidth="true" hidden="true" outlineLevel="0" max="9" min="9" style="1" width="0.77"/>
    <col collapsed="false" customWidth="false" hidden="false" outlineLevel="0" max="257" min="10" style="1" width="13.66"/>
  </cols>
  <sheetData>
    <row r="1" customFormat="false" ht="11.25" hidden="false" customHeight="true" outlineLevel="0" collapsed="false">
      <c r="A1" s="19" t="s">
        <v>61</v>
      </c>
      <c r="B1" s="19"/>
      <c r="C1" s="20"/>
      <c r="D1" s="20"/>
      <c r="E1" s="20"/>
      <c r="F1" s="20"/>
      <c r="G1" s="20"/>
      <c r="H1" s="23"/>
    </row>
    <row r="2" customFormat="false" ht="10.2" hidden="false" customHeight="false" outlineLevel="0" collapsed="false">
      <c r="A2" s="19" t="s">
        <v>62</v>
      </c>
      <c r="B2" s="19"/>
      <c r="C2" s="20"/>
      <c r="D2" s="20"/>
      <c r="E2" s="20"/>
      <c r="F2" s="20"/>
      <c r="G2" s="20"/>
      <c r="H2" s="24"/>
    </row>
    <row r="3" customFormat="false" ht="10.2" hidden="false" customHeight="false" outlineLevel="0" collapsed="false">
      <c r="H3" s="24"/>
    </row>
    <row r="4" customFormat="false" ht="10.2" hidden="false" customHeight="false" outlineLevel="0" collapsed="false">
      <c r="H4" s="24"/>
    </row>
    <row r="5" customFormat="false" ht="11.25" hidden="false" customHeight="true" outlineLevel="0" collapsed="false">
      <c r="A5" s="25" t="s">
        <v>716</v>
      </c>
      <c r="B5" s="27"/>
      <c r="C5" s="133"/>
      <c r="D5" s="133"/>
      <c r="E5" s="133"/>
      <c r="F5" s="133"/>
      <c r="G5" s="133"/>
      <c r="H5" s="134" t="s">
        <v>717</v>
      </c>
    </row>
    <row r="6" customFormat="false" ht="10.2" hidden="false" customHeight="false" outlineLevel="0" collapsed="false">
      <c r="A6" s="10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69" t="s">
        <v>223</v>
      </c>
      <c r="E7" s="69" t="s">
        <v>224</v>
      </c>
      <c r="F7" s="69" t="s">
        <v>225</v>
      </c>
      <c r="G7" s="69" t="s">
        <v>226</v>
      </c>
      <c r="H7" s="31" t="s">
        <v>227</v>
      </c>
    </row>
    <row r="8" customFormat="false" ht="10.2" hidden="false" customHeight="false" outlineLevel="0" collapsed="false">
      <c r="A8" s="34" t="s">
        <v>718</v>
      </c>
      <c r="B8" s="34" t="s">
        <v>719</v>
      </c>
      <c r="C8" s="35" t="n">
        <v>31123061.59</v>
      </c>
      <c r="D8" s="35" t="n">
        <v>31123061.59</v>
      </c>
      <c r="E8" s="35"/>
      <c r="F8" s="35"/>
      <c r="G8" s="35"/>
      <c r="H8" s="73"/>
    </row>
    <row r="9" customFormat="false" ht="10.2" hidden="false" customHeight="false" outlineLevel="0" collapsed="false">
      <c r="A9" s="34" t="s">
        <v>720</v>
      </c>
      <c r="B9" s="34" t="s">
        <v>721</v>
      </c>
      <c r="C9" s="35" t="n">
        <v>1632360.1</v>
      </c>
      <c r="D9" s="35" t="n">
        <v>1632360.1</v>
      </c>
      <c r="E9" s="35"/>
      <c r="F9" s="35"/>
      <c r="G9" s="35"/>
      <c r="H9" s="73"/>
    </row>
    <row r="10" customFormat="false" ht="10.2" hidden="false" customHeight="false" outlineLevel="0" collapsed="false">
      <c r="A10" s="34" t="s">
        <v>722</v>
      </c>
      <c r="B10" s="34" t="s">
        <v>723</v>
      </c>
      <c r="C10" s="35" t="n">
        <v>406286.59</v>
      </c>
      <c r="D10" s="35" t="n">
        <v>406286.59</v>
      </c>
      <c r="E10" s="35"/>
      <c r="F10" s="35"/>
      <c r="G10" s="35"/>
      <c r="H10" s="73"/>
    </row>
    <row r="11" customFormat="false" ht="10.2" hidden="false" customHeight="false" outlineLevel="0" collapsed="false">
      <c r="A11" s="34" t="s">
        <v>724</v>
      </c>
      <c r="B11" s="34" t="s">
        <v>725</v>
      </c>
      <c r="C11" s="35" t="n">
        <v>399394.13</v>
      </c>
      <c r="D11" s="35" t="n">
        <v>399394.13</v>
      </c>
      <c r="E11" s="35"/>
      <c r="F11" s="35"/>
      <c r="G11" s="35"/>
      <c r="H11" s="73"/>
    </row>
    <row r="12" customFormat="false" ht="10.2" hidden="false" customHeight="false" outlineLevel="0" collapsed="false">
      <c r="A12" s="34" t="s">
        <v>726</v>
      </c>
      <c r="B12" s="34" t="s">
        <v>727</v>
      </c>
      <c r="C12" s="35" t="n">
        <v>1637065.39</v>
      </c>
      <c r="D12" s="35" t="n">
        <v>1637065.39</v>
      </c>
      <c r="E12" s="35"/>
      <c r="F12" s="35"/>
      <c r="G12" s="35"/>
      <c r="H12" s="73"/>
    </row>
    <row r="13" customFormat="false" ht="10.2" hidden="false" customHeight="false" outlineLevel="0" collapsed="false">
      <c r="A13" s="34" t="s">
        <v>728</v>
      </c>
      <c r="B13" s="34" t="s">
        <v>729</v>
      </c>
      <c r="C13" s="35" t="n">
        <v>108752.2</v>
      </c>
      <c r="D13" s="35" t="n">
        <v>108752.2</v>
      </c>
      <c r="E13" s="35"/>
      <c r="F13" s="35"/>
      <c r="G13" s="35"/>
      <c r="H13" s="73"/>
    </row>
    <row r="14" customFormat="false" ht="10.2" hidden="false" customHeight="false" outlineLevel="0" collapsed="false">
      <c r="A14" s="34" t="s">
        <v>730</v>
      </c>
      <c r="B14" s="34" t="s">
        <v>731</v>
      </c>
      <c r="C14" s="35" t="n">
        <v>428473.84</v>
      </c>
      <c r="D14" s="35"/>
      <c r="E14" s="35" t="n">
        <v>428473.84</v>
      </c>
      <c r="F14" s="35"/>
      <c r="G14" s="35"/>
      <c r="H14" s="73"/>
    </row>
    <row r="15" customFormat="false" ht="10.2" hidden="false" customHeight="false" outlineLevel="0" collapsed="false">
      <c r="A15" s="34" t="s">
        <v>732</v>
      </c>
      <c r="B15" s="34" t="s">
        <v>733</v>
      </c>
      <c r="C15" s="35" t="n">
        <v>292640.15</v>
      </c>
      <c r="D15" s="35"/>
      <c r="E15" s="35" t="n">
        <v>292640.15</v>
      </c>
      <c r="F15" s="35"/>
      <c r="G15" s="35"/>
      <c r="H15" s="73"/>
    </row>
    <row r="16" customFormat="false" ht="10.2" hidden="false" customHeight="false" outlineLevel="0" collapsed="false">
      <c r="A16" s="34" t="s">
        <v>734</v>
      </c>
      <c r="B16" s="34" t="s">
        <v>735</v>
      </c>
      <c r="C16" s="35" t="n">
        <v>20000</v>
      </c>
      <c r="D16" s="35"/>
      <c r="E16" s="35" t="n">
        <v>20000</v>
      </c>
      <c r="F16" s="35"/>
      <c r="G16" s="35"/>
      <c r="H16" s="73"/>
    </row>
    <row r="17" customFormat="false" ht="10.2" hidden="false" customHeight="false" outlineLevel="0" collapsed="false">
      <c r="A17" s="34" t="s">
        <v>736</v>
      </c>
      <c r="B17" s="34" t="s">
        <v>737</v>
      </c>
      <c r="C17" s="35" t="n">
        <v>3804.8</v>
      </c>
      <c r="D17" s="35"/>
      <c r="E17" s="35" t="n">
        <v>3804.8</v>
      </c>
      <c r="F17" s="35"/>
      <c r="G17" s="35"/>
      <c r="H17" s="73"/>
    </row>
    <row r="18" customFormat="false" ht="10.2" hidden="false" customHeight="false" outlineLevel="0" collapsed="false">
      <c r="A18" s="34" t="s">
        <v>738</v>
      </c>
      <c r="B18" s="34" t="s">
        <v>739</v>
      </c>
      <c r="C18" s="35" t="n">
        <v>173713.67</v>
      </c>
      <c r="D18" s="35"/>
      <c r="E18" s="35" t="n">
        <v>173713.67</v>
      </c>
      <c r="F18" s="35"/>
      <c r="G18" s="35"/>
      <c r="H18" s="73"/>
    </row>
    <row r="19" customFormat="false" ht="10.2" hidden="false" customHeight="false" outlineLevel="0" collapsed="false">
      <c r="A19" s="34" t="s">
        <v>740</v>
      </c>
      <c r="B19" s="34" t="s">
        <v>741</v>
      </c>
      <c r="C19" s="35" t="n">
        <v>8119.68</v>
      </c>
      <c r="D19" s="35"/>
      <c r="E19" s="35" t="n">
        <v>8119.68</v>
      </c>
      <c r="F19" s="35"/>
      <c r="G19" s="35"/>
      <c r="H19" s="73"/>
    </row>
    <row r="20" customFormat="false" ht="10.2" hidden="false" customHeight="false" outlineLevel="0" collapsed="false">
      <c r="A20" s="34" t="s">
        <v>742</v>
      </c>
      <c r="B20" s="34" t="s">
        <v>743</v>
      </c>
      <c r="C20" s="35" t="n">
        <v>6596.92</v>
      </c>
      <c r="D20" s="35"/>
      <c r="E20" s="35" t="n">
        <v>6596.92</v>
      </c>
      <c r="F20" s="35"/>
      <c r="G20" s="35"/>
      <c r="H20" s="73"/>
    </row>
    <row r="21" customFormat="false" ht="10.2" hidden="false" customHeight="false" outlineLevel="0" collapsed="false">
      <c r="A21" s="34" t="s">
        <v>744</v>
      </c>
      <c r="B21" s="34" t="s">
        <v>745</v>
      </c>
      <c r="C21" s="35" t="n">
        <v>904.8</v>
      </c>
      <c r="D21" s="35"/>
      <c r="E21" s="35" t="n">
        <v>904.8</v>
      </c>
      <c r="F21" s="35"/>
      <c r="G21" s="35"/>
      <c r="H21" s="73"/>
    </row>
    <row r="22" customFormat="false" ht="10.2" hidden="false" customHeight="false" outlineLevel="0" collapsed="false">
      <c r="A22" s="34" t="s">
        <v>746</v>
      </c>
      <c r="B22" s="34" t="s">
        <v>747</v>
      </c>
      <c r="C22" s="35" t="n">
        <v>340344</v>
      </c>
      <c r="D22" s="35"/>
      <c r="E22" s="35" t="n">
        <v>340344</v>
      </c>
      <c r="F22" s="35"/>
      <c r="G22" s="35"/>
      <c r="H22" s="73"/>
    </row>
    <row r="23" customFormat="false" ht="10.2" hidden="false" customHeight="false" outlineLevel="0" collapsed="false">
      <c r="A23" s="34" t="s">
        <v>748</v>
      </c>
      <c r="B23" s="34" t="s">
        <v>749</v>
      </c>
      <c r="C23" s="35" t="n">
        <v>11.97</v>
      </c>
      <c r="D23" s="35"/>
      <c r="E23" s="35" t="n">
        <v>11.97</v>
      </c>
      <c r="F23" s="35"/>
      <c r="G23" s="35"/>
      <c r="H23" s="73"/>
    </row>
    <row r="24" customFormat="false" ht="10.2" hidden="false" customHeight="false" outlineLevel="0" collapsed="false">
      <c r="A24" s="34" t="s">
        <v>750</v>
      </c>
      <c r="B24" s="34" t="s">
        <v>751</v>
      </c>
      <c r="C24" s="35" t="n">
        <v>1950</v>
      </c>
      <c r="D24" s="35"/>
      <c r="E24" s="35" t="n">
        <v>1950</v>
      </c>
      <c r="F24" s="35"/>
      <c r="G24" s="35"/>
      <c r="H24" s="73"/>
    </row>
    <row r="25" customFormat="false" ht="10.2" hidden="false" customHeight="false" outlineLevel="0" collapsed="false">
      <c r="A25" s="34" t="s">
        <v>752</v>
      </c>
      <c r="B25" s="34" t="s">
        <v>753</v>
      </c>
      <c r="C25" s="35" t="n">
        <v>72622.73</v>
      </c>
      <c r="D25" s="35"/>
      <c r="E25" s="35" t="n">
        <v>72622.73</v>
      </c>
      <c r="F25" s="35"/>
      <c r="G25" s="35"/>
      <c r="H25" s="73"/>
    </row>
    <row r="26" customFormat="false" ht="10.2" hidden="false" customHeight="false" outlineLevel="0" collapsed="false">
      <c r="A26" s="34" t="s">
        <v>754</v>
      </c>
      <c r="B26" s="34" t="s">
        <v>755</v>
      </c>
      <c r="C26" s="35" t="n">
        <v>72957.75</v>
      </c>
      <c r="D26" s="35"/>
      <c r="E26" s="35" t="n">
        <v>72957.75</v>
      </c>
      <c r="F26" s="35"/>
      <c r="G26" s="35"/>
      <c r="H26" s="73"/>
    </row>
    <row r="27" customFormat="false" ht="10.2" hidden="false" customHeight="false" outlineLevel="0" collapsed="false">
      <c r="A27" s="34" t="s">
        <v>756</v>
      </c>
      <c r="B27" s="34" t="s">
        <v>757</v>
      </c>
      <c r="C27" s="35" t="n">
        <v>155633</v>
      </c>
      <c r="D27" s="35"/>
      <c r="E27" s="35" t="n">
        <v>155633</v>
      </c>
      <c r="F27" s="35"/>
      <c r="G27" s="35"/>
      <c r="H27" s="73"/>
    </row>
    <row r="28" customFormat="false" ht="10.2" hidden="false" customHeight="false" outlineLevel="0" collapsed="false">
      <c r="A28" s="34" t="s">
        <v>758</v>
      </c>
      <c r="B28" s="34" t="s">
        <v>759</v>
      </c>
      <c r="C28" s="35" t="n">
        <v>5125568.47</v>
      </c>
      <c r="D28" s="35"/>
      <c r="E28" s="35" t="n">
        <v>5125568.47</v>
      </c>
      <c r="F28" s="35"/>
      <c r="G28" s="35"/>
      <c r="H28" s="73"/>
    </row>
    <row r="29" customFormat="false" ht="10.2" hidden="false" customHeight="false" outlineLevel="0" collapsed="false">
      <c r="A29" s="34" t="s">
        <v>760</v>
      </c>
      <c r="B29" s="34" t="s">
        <v>761</v>
      </c>
      <c r="C29" s="35" t="n">
        <v>10281.77</v>
      </c>
      <c r="D29" s="35"/>
      <c r="E29" s="35" t="n">
        <v>10281.77</v>
      </c>
      <c r="F29" s="35"/>
      <c r="G29" s="35"/>
      <c r="H29" s="73"/>
    </row>
    <row r="30" customFormat="false" ht="10.2" hidden="false" customHeight="false" outlineLevel="0" collapsed="false">
      <c r="A30" s="34" t="s">
        <v>762</v>
      </c>
      <c r="B30" s="34" t="s">
        <v>763</v>
      </c>
      <c r="C30" s="35" t="n">
        <v>18000</v>
      </c>
      <c r="D30" s="35"/>
      <c r="E30" s="35" t="n">
        <v>18000</v>
      </c>
      <c r="F30" s="35"/>
      <c r="G30" s="35"/>
      <c r="H30" s="73"/>
    </row>
    <row r="31" customFormat="false" ht="10.2" hidden="false" customHeight="false" outlineLevel="0" collapsed="false">
      <c r="A31" s="34" t="s">
        <v>764</v>
      </c>
      <c r="B31" s="34" t="s">
        <v>765</v>
      </c>
      <c r="C31" s="35" t="n">
        <v>12000</v>
      </c>
      <c r="D31" s="35"/>
      <c r="E31" s="35" t="n">
        <v>12000</v>
      </c>
      <c r="F31" s="35"/>
      <c r="G31" s="35"/>
      <c r="H31" s="73"/>
    </row>
    <row r="32" customFormat="false" ht="10.2" hidden="false" customHeight="false" outlineLevel="0" collapsed="false">
      <c r="A32" s="34" t="s">
        <v>766</v>
      </c>
      <c r="B32" s="34" t="s">
        <v>767</v>
      </c>
      <c r="C32" s="35" t="n">
        <v>53360</v>
      </c>
      <c r="D32" s="35"/>
      <c r="E32" s="35" t="n">
        <v>53360</v>
      </c>
      <c r="F32" s="35"/>
      <c r="G32" s="35"/>
      <c r="H32" s="73"/>
    </row>
    <row r="33" customFormat="false" ht="10.2" hidden="false" customHeight="false" outlineLevel="0" collapsed="false">
      <c r="A33" s="34" t="s">
        <v>768</v>
      </c>
      <c r="B33" s="34" t="s">
        <v>769</v>
      </c>
      <c r="C33" s="35" t="n">
        <v>26850.08</v>
      </c>
      <c r="D33" s="35"/>
      <c r="E33" s="35" t="n">
        <v>26850.08</v>
      </c>
      <c r="F33" s="35"/>
      <c r="G33" s="35"/>
      <c r="H33" s="73"/>
    </row>
    <row r="34" customFormat="false" ht="10.2" hidden="false" customHeight="false" outlineLevel="0" collapsed="false">
      <c r="A34" s="34" t="s">
        <v>770</v>
      </c>
      <c r="B34" s="34" t="s">
        <v>771</v>
      </c>
      <c r="C34" s="35" t="n">
        <v>2558.96</v>
      </c>
      <c r="D34" s="35"/>
      <c r="E34" s="35" t="n">
        <v>2558.96</v>
      </c>
      <c r="F34" s="35"/>
      <c r="G34" s="35"/>
      <c r="H34" s="73"/>
    </row>
    <row r="35" customFormat="false" ht="10.2" hidden="false" customHeight="false" outlineLevel="0" collapsed="false">
      <c r="A35" s="34" t="s">
        <v>772</v>
      </c>
      <c r="B35" s="34" t="s">
        <v>773</v>
      </c>
      <c r="C35" s="35" t="n">
        <v>3804.8</v>
      </c>
      <c r="D35" s="35"/>
      <c r="E35" s="35" t="n">
        <v>3804.8</v>
      </c>
      <c r="F35" s="35"/>
      <c r="G35" s="35"/>
      <c r="H35" s="73"/>
    </row>
    <row r="36" customFormat="false" ht="10.2" hidden="false" customHeight="false" outlineLevel="0" collapsed="false">
      <c r="A36" s="34" t="s">
        <v>774</v>
      </c>
      <c r="B36" s="34" t="s">
        <v>775</v>
      </c>
      <c r="C36" s="35" t="n">
        <v>9000</v>
      </c>
      <c r="D36" s="35"/>
      <c r="E36" s="35" t="n">
        <v>9000</v>
      </c>
      <c r="F36" s="35"/>
      <c r="G36" s="35"/>
      <c r="H36" s="73"/>
    </row>
    <row r="37" customFormat="false" ht="10.2" hidden="false" customHeight="false" outlineLevel="0" collapsed="false">
      <c r="A37" s="34" t="s">
        <v>776</v>
      </c>
      <c r="B37" s="34" t="s">
        <v>777</v>
      </c>
      <c r="C37" s="35" t="n">
        <v>123490</v>
      </c>
      <c r="D37" s="35"/>
      <c r="E37" s="35" t="n">
        <v>123490</v>
      </c>
      <c r="F37" s="35"/>
      <c r="G37" s="35"/>
      <c r="H37" s="73"/>
    </row>
    <row r="38" customFormat="false" ht="10.2" hidden="false" customHeight="false" outlineLevel="0" collapsed="false">
      <c r="A38" s="34" t="s">
        <v>778</v>
      </c>
      <c r="B38" s="34" t="s">
        <v>779</v>
      </c>
      <c r="C38" s="35" t="n">
        <v>24836.76</v>
      </c>
      <c r="D38" s="35"/>
      <c r="E38" s="35" t="n">
        <v>24836.76</v>
      </c>
      <c r="F38" s="35"/>
      <c r="G38" s="35"/>
      <c r="H38" s="73"/>
    </row>
    <row r="39" customFormat="false" ht="10.2" hidden="false" customHeight="false" outlineLevel="0" collapsed="false">
      <c r="A39" s="34" t="s">
        <v>780</v>
      </c>
      <c r="B39" s="34" t="s">
        <v>781</v>
      </c>
      <c r="C39" s="35" t="n">
        <v>9000</v>
      </c>
      <c r="D39" s="35"/>
      <c r="E39" s="35" t="n">
        <v>9000</v>
      </c>
      <c r="F39" s="35"/>
      <c r="G39" s="35"/>
      <c r="H39" s="73"/>
    </row>
    <row r="40" customFormat="false" ht="10.2" hidden="false" customHeight="false" outlineLevel="0" collapsed="false">
      <c r="A40" s="34" t="s">
        <v>782</v>
      </c>
      <c r="B40" s="34" t="s">
        <v>783</v>
      </c>
      <c r="C40" s="35" t="n">
        <v>15000</v>
      </c>
      <c r="D40" s="35"/>
      <c r="E40" s="35" t="n">
        <v>15000</v>
      </c>
      <c r="F40" s="35"/>
      <c r="G40" s="35"/>
      <c r="H40" s="73"/>
    </row>
    <row r="41" customFormat="false" ht="10.2" hidden="false" customHeight="false" outlineLevel="0" collapsed="false">
      <c r="A41" s="34" t="s">
        <v>784</v>
      </c>
      <c r="B41" s="34" t="s">
        <v>785</v>
      </c>
      <c r="C41" s="35" t="n">
        <v>5075.42</v>
      </c>
      <c r="D41" s="35"/>
      <c r="E41" s="35" t="n">
        <v>5075.42</v>
      </c>
      <c r="F41" s="35"/>
      <c r="G41" s="35"/>
      <c r="H41" s="73"/>
    </row>
    <row r="42" customFormat="false" ht="10.2" hidden="false" customHeight="false" outlineLevel="0" collapsed="false">
      <c r="A42" s="34" t="s">
        <v>786</v>
      </c>
      <c r="B42" s="34" t="s">
        <v>787</v>
      </c>
      <c r="C42" s="35" t="n">
        <v>3376.73</v>
      </c>
      <c r="D42" s="35"/>
      <c r="E42" s="35" t="n">
        <v>3376.73</v>
      </c>
      <c r="F42" s="35"/>
      <c r="G42" s="35"/>
      <c r="H42" s="73"/>
    </row>
    <row r="43" customFormat="false" ht="10.2" hidden="false" customHeight="false" outlineLevel="0" collapsed="false">
      <c r="A43" s="34" t="s">
        <v>788</v>
      </c>
      <c r="B43" s="34" t="s">
        <v>789</v>
      </c>
      <c r="C43" s="35" t="n">
        <v>6663.13</v>
      </c>
      <c r="D43" s="35"/>
      <c r="E43" s="35" t="n">
        <v>6663.13</v>
      </c>
      <c r="F43" s="35"/>
      <c r="G43" s="35"/>
      <c r="H43" s="73"/>
    </row>
    <row r="44" customFormat="false" ht="10.2" hidden="false" customHeight="false" outlineLevel="0" collapsed="false">
      <c r="A44" s="34" t="s">
        <v>790</v>
      </c>
      <c r="B44" s="34" t="s">
        <v>791</v>
      </c>
      <c r="C44" s="35" t="n">
        <v>102073.87</v>
      </c>
      <c r="D44" s="35"/>
      <c r="E44" s="35" t="n">
        <v>102073.87</v>
      </c>
      <c r="F44" s="35"/>
      <c r="G44" s="35"/>
      <c r="H44" s="73"/>
    </row>
    <row r="45" customFormat="false" ht="10.2" hidden="false" customHeight="false" outlineLevel="0" collapsed="false">
      <c r="A45" s="34" t="s">
        <v>792</v>
      </c>
      <c r="B45" s="34" t="s">
        <v>793</v>
      </c>
      <c r="C45" s="35" t="n">
        <v>3433.6</v>
      </c>
      <c r="D45" s="35"/>
      <c r="E45" s="35" t="n">
        <v>3433.6</v>
      </c>
      <c r="F45" s="35"/>
      <c r="G45" s="35"/>
      <c r="H45" s="73"/>
    </row>
    <row r="46" customFormat="false" ht="10.2" hidden="false" customHeight="false" outlineLevel="0" collapsed="false">
      <c r="A46" s="34" t="s">
        <v>794</v>
      </c>
      <c r="B46" s="34" t="s">
        <v>795</v>
      </c>
      <c r="C46" s="35" t="n">
        <v>60000</v>
      </c>
      <c r="D46" s="35"/>
      <c r="E46" s="35" t="n">
        <v>60000</v>
      </c>
      <c r="F46" s="35"/>
      <c r="G46" s="35"/>
      <c r="H46" s="73"/>
    </row>
    <row r="47" customFormat="false" ht="10.2" hidden="false" customHeight="false" outlineLevel="0" collapsed="false">
      <c r="A47" s="34" t="s">
        <v>796</v>
      </c>
      <c r="B47" s="34" t="s">
        <v>797</v>
      </c>
      <c r="C47" s="35" t="n">
        <v>5064.86</v>
      </c>
      <c r="D47" s="35"/>
      <c r="E47" s="35" t="n">
        <v>5064.86</v>
      </c>
      <c r="F47" s="35"/>
      <c r="G47" s="35"/>
      <c r="H47" s="73"/>
    </row>
    <row r="48" customFormat="false" ht="10.2" hidden="false" customHeight="false" outlineLevel="0" collapsed="false">
      <c r="A48" s="34" t="s">
        <v>798</v>
      </c>
      <c r="B48" s="34" t="s">
        <v>799</v>
      </c>
      <c r="C48" s="35" t="n">
        <v>17326.23</v>
      </c>
      <c r="D48" s="35"/>
      <c r="E48" s="35" t="n">
        <v>17326.23</v>
      </c>
      <c r="F48" s="35"/>
      <c r="G48" s="35"/>
      <c r="H48" s="73"/>
    </row>
    <row r="49" customFormat="false" ht="10.2" hidden="false" customHeight="false" outlineLevel="0" collapsed="false">
      <c r="A49" s="34" t="s">
        <v>800</v>
      </c>
      <c r="B49" s="34" t="s">
        <v>801</v>
      </c>
      <c r="C49" s="35" t="n">
        <v>5175.98</v>
      </c>
      <c r="D49" s="35"/>
      <c r="E49" s="35" t="n">
        <v>5175.98</v>
      </c>
      <c r="F49" s="35"/>
      <c r="G49" s="35"/>
      <c r="H49" s="73"/>
    </row>
    <row r="50" customFormat="false" ht="10.2" hidden="false" customHeight="false" outlineLevel="0" collapsed="false">
      <c r="A50" s="34" t="s">
        <v>802</v>
      </c>
      <c r="B50" s="34" t="s">
        <v>803</v>
      </c>
      <c r="C50" s="35" t="n">
        <v>19488</v>
      </c>
      <c r="D50" s="35"/>
      <c r="E50" s="35" t="n">
        <v>19488</v>
      </c>
      <c r="F50" s="35"/>
      <c r="G50" s="35"/>
      <c r="H50" s="73"/>
    </row>
    <row r="51" customFormat="false" ht="10.2" hidden="false" customHeight="false" outlineLevel="0" collapsed="false">
      <c r="A51" s="34" t="s">
        <v>804</v>
      </c>
      <c r="B51" s="34" t="s">
        <v>805</v>
      </c>
      <c r="C51" s="35" t="n">
        <v>1199649.15</v>
      </c>
      <c r="D51" s="35"/>
      <c r="E51" s="35" t="n">
        <v>1199649.15</v>
      </c>
      <c r="F51" s="35"/>
      <c r="G51" s="35"/>
      <c r="H51" s="73"/>
    </row>
    <row r="52" customFormat="false" ht="10.2" hidden="false" customHeight="false" outlineLevel="0" collapsed="false">
      <c r="A52" s="34" t="s">
        <v>806</v>
      </c>
      <c r="B52" s="34" t="s">
        <v>807</v>
      </c>
      <c r="C52" s="35" t="n">
        <v>703299.63</v>
      </c>
      <c r="D52" s="35"/>
      <c r="E52" s="35" t="n">
        <v>703299.63</v>
      </c>
      <c r="F52" s="35"/>
      <c r="G52" s="35"/>
      <c r="H52" s="73"/>
    </row>
    <row r="53" customFormat="false" ht="10.2" hidden="false" customHeight="false" outlineLevel="0" collapsed="false">
      <c r="A53" s="34" t="s">
        <v>808</v>
      </c>
      <c r="B53" s="34" t="s">
        <v>809</v>
      </c>
      <c r="C53" s="35" t="n">
        <v>417.6</v>
      </c>
      <c r="D53" s="35"/>
      <c r="E53" s="35" t="n">
        <v>417.6</v>
      </c>
      <c r="F53" s="35"/>
      <c r="G53" s="35"/>
      <c r="H53" s="73"/>
    </row>
    <row r="54" customFormat="false" ht="10.2" hidden="false" customHeight="false" outlineLevel="0" collapsed="false">
      <c r="A54" s="34" t="s">
        <v>810</v>
      </c>
      <c r="B54" s="34" t="s">
        <v>811</v>
      </c>
      <c r="C54" s="35" t="n">
        <v>4500</v>
      </c>
      <c r="D54" s="35"/>
      <c r="E54" s="35" t="n">
        <v>4500</v>
      </c>
      <c r="F54" s="35"/>
      <c r="G54" s="35"/>
      <c r="H54" s="73"/>
    </row>
    <row r="55" customFormat="false" ht="10.2" hidden="false" customHeight="false" outlineLevel="0" collapsed="false">
      <c r="A55" s="34" t="s">
        <v>812</v>
      </c>
      <c r="B55" s="34" t="s">
        <v>813</v>
      </c>
      <c r="C55" s="35" t="n">
        <v>66120</v>
      </c>
      <c r="D55" s="35"/>
      <c r="E55" s="35" t="n">
        <v>66120</v>
      </c>
      <c r="F55" s="35"/>
      <c r="G55" s="35"/>
      <c r="H55" s="73"/>
    </row>
    <row r="56" customFormat="false" ht="10.2" hidden="false" customHeight="false" outlineLevel="0" collapsed="false">
      <c r="A56" s="34" t="s">
        <v>814</v>
      </c>
      <c r="B56" s="34" t="s">
        <v>815</v>
      </c>
      <c r="C56" s="35" t="n">
        <v>10483608.45</v>
      </c>
      <c r="D56" s="35"/>
      <c r="E56" s="35" t="n">
        <v>10483608.45</v>
      </c>
      <c r="F56" s="35"/>
      <c r="G56" s="35"/>
      <c r="H56" s="73"/>
    </row>
    <row r="57" customFormat="false" ht="10.2" hidden="false" customHeight="false" outlineLevel="0" collapsed="false">
      <c r="A57" s="34" t="s">
        <v>816</v>
      </c>
      <c r="B57" s="34" t="s">
        <v>817</v>
      </c>
      <c r="C57" s="35" t="n">
        <v>2192.4</v>
      </c>
      <c r="D57" s="35"/>
      <c r="E57" s="35" t="n">
        <v>2192.4</v>
      </c>
      <c r="F57" s="35"/>
      <c r="G57" s="35"/>
      <c r="H57" s="73"/>
    </row>
    <row r="58" customFormat="false" ht="10.2" hidden="false" customHeight="false" outlineLevel="0" collapsed="false">
      <c r="A58" s="34" t="s">
        <v>818</v>
      </c>
      <c r="B58" s="34" t="s">
        <v>819</v>
      </c>
      <c r="C58" s="35" t="n">
        <v>71815.6</v>
      </c>
      <c r="D58" s="35"/>
      <c r="E58" s="35" t="n">
        <v>71815.6</v>
      </c>
      <c r="F58" s="35"/>
      <c r="G58" s="35"/>
      <c r="H58" s="73"/>
    </row>
    <row r="59" customFormat="false" ht="10.2" hidden="false" customHeight="false" outlineLevel="0" collapsed="false">
      <c r="A59" s="34" t="s">
        <v>820</v>
      </c>
      <c r="B59" s="34" t="s">
        <v>821</v>
      </c>
      <c r="C59" s="35" t="n">
        <v>834720.92</v>
      </c>
      <c r="D59" s="35"/>
      <c r="E59" s="35" t="n">
        <v>834720.92</v>
      </c>
      <c r="F59" s="35"/>
      <c r="G59" s="35"/>
      <c r="H59" s="73"/>
    </row>
    <row r="60" customFormat="false" ht="10.2" hidden="false" customHeight="false" outlineLevel="0" collapsed="false">
      <c r="A60" s="34" t="s">
        <v>822</v>
      </c>
      <c r="B60" s="34" t="s">
        <v>823</v>
      </c>
      <c r="C60" s="35" t="n">
        <v>19767.87</v>
      </c>
      <c r="D60" s="35"/>
      <c r="E60" s="35" t="n">
        <v>19767.87</v>
      </c>
      <c r="F60" s="35"/>
      <c r="G60" s="35"/>
      <c r="H60" s="73"/>
    </row>
    <row r="61" customFormat="false" ht="10.2" hidden="false" customHeight="false" outlineLevel="0" collapsed="false">
      <c r="A61" s="34" t="s">
        <v>824</v>
      </c>
      <c r="B61" s="34" t="s">
        <v>825</v>
      </c>
      <c r="C61" s="35" t="n">
        <v>1037</v>
      </c>
      <c r="D61" s="35"/>
      <c r="E61" s="35" t="n">
        <v>1037</v>
      </c>
      <c r="F61" s="35"/>
      <c r="G61" s="35"/>
      <c r="H61" s="73"/>
    </row>
    <row r="62" customFormat="false" ht="10.2" hidden="false" customHeight="false" outlineLevel="0" collapsed="false">
      <c r="A62" s="34" t="s">
        <v>826</v>
      </c>
      <c r="B62" s="34" t="s">
        <v>827</v>
      </c>
      <c r="C62" s="35" t="n">
        <v>48978.01</v>
      </c>
      <c r="D62" s="35"/>
      <c r="E62" s="35" t="n">
        <v>48978.01</v>
      </c>
      <c r="F62" s="35"/>
      <c r="G62" s="35"/>
      <c r="H62" s="73"/>
    </row>
    <row r="63" customFormat="false" ht="10.2" hidden="false" customHeight="false" outlineLevel="0" collapsed="false">
      <c r="A63" s="34" t="s">
        <v>828</v>
      </c>
      <c r="B63" s="34" t="s">
        <v>829</v>
      </c>
      <c r="C63" s="35" t="n">
        <v>-918</v>
      </c>
      <c r="D63" s="35"/>
      <c r="E63" s="35" t="n">
        <v>-918</v>
      </c>
      <c r="F63" s="35"/>
      <c r="G63" s="35"/>
      <c r="H63" s="73"/>
    </row>
    <row r="64" customFormat="false" ht="10.2" hidden="false" customHeight="false" outlineLevel="0" collapsed="false">
      <c r="A64" s="34" t="s">
        <v>830</v>
      </c>
      <c r="B64" s="34" t="s">
        <v>831</v>
      </c>
      <c r="C64" s="35" t="n">
        <v>26979.61</v>
      </c>
      <c r="D64" s="35"/>
      <c r="E64" s="35" t="n">
        <v>26979.61</v>
      </c>
      <c r="F64" s="35"/>
      <c r="G64" s="35"/>
      <c r="H64" s="73"/>
    </row>
    <row r="65" customFormat="false" ht="10.2" hidden="false" customHeight="false" outlineLevel="0" collapsed="false">
      <c r="A65" s="34" t="s">
        <v>832</v>
      </c>
      <c r="B65" s="34" t="s">
        <v>833</v>
      </c>
      <c r="C65" s="35" t="n">
        <v>66531.8</v>
      </c>
      <c r="D65" s="35"/>
      <c r="E65" s="35" t="n">
        <v>66531.8</v>
      </c>
      <c r="F65" s="35"/>
      <c r="G65" s="35"/>
      <c r="H65" s="73"/>
    </row>
    <row r="66" customFormat="false" ht="10.2" hidden="false" customHeight="false" outlineLevel="0" collapsed="false">
      <c r="A66" s="34" t="s">
        <v>834</v>
      </c>
      <c r="B66" s="34" t="s">
        <v>835</v>
      </c>
      <c r="C66" s="35" t="n">
        <v>23025.51</v>
      </c>
      <c r="D66" s="35"/>
      <c r="E66" s="35" t="n">
        <v>23025.51</v>
      </c>
      <c r="F66" s="35"/>
      <c r="G66" s="35"/>
      <c r="H66" s="73"/>
    </row>
    <row r="67" customFormat="false" ht="10.2" hidden="false" customHeight="false" outlineLevel="0" collapsed="false">
      <c r="A67" s="34" t="s">
        <v>836</v>
      </c>
      <c r="B67" s="34" t="s">
        <v>837</v>
      </c>
      <c r="C67" s="35" t="n">
        <v>3300</v>
      </c>
      <c r="D67" s="35"/>
      <c r="E67" s="35" t="n">
        <v>3300</v>
      </c>
      <c r="F67" s="35"/>
      <c r="G67" s="35"/>
      <c r="H67" s="73"/>
    </row>
    <row r="68" customFormat="false" ht="10.2" hidden="false" customHeight="false" outlineLevel="0" collapsed="false">
      <c r="A68" s="34" t="s">
        <v>838</v>
      </c>
      <c r="B68" s="34" t="s">
        <v>839</v>
      </c>
      <c r="C68" s="35" t="n">
        <v>4343.01</v>
      </c>
      <c r="D68" s="35"/>
      <c r="E68" s="35" t="n">
        <v>4343.01</v>
      </c>
      <c r="F68" s="35"/>
      <c r="G68" s="35"/>
      <c r="H68" s="73"/>
    </row>
    <row r="69" customFormat="false" ht="10.2" hidden="false" customHeight="false" outlineLevel="0" collapsed="false">
      <c r="A69" s="34" t="s">
        <v>840</v>
      </c>
      <c r="B69" s="34" t="s">
        <v>841</v>
      </c>
      <c r="C69" s="35" t="n">
        <v>3000</v>
      </c>
      <c r="D69" s="35"/>
      <c r="E69" s="35" t="n">
        <v>3000</v>
      </c>
      <c r="F69" s="35"/>
      <c r="G69" s="35"/>
      <c r="H69" s="73"/>
    </row>
    <row r="70" customFormat="false" ht="10.2" hidden="false" customHeight="false" outlineLevel="0" collapsed="false">
      <c r="A70" s="34" t="s">
        <v>842</v>
      </c>
      <c r="B70" s="34" t="s">
        <v>843</v>
      </c>
      <c r="C70" s="35" t="n">
        <v>9000</v>
      </c>
      <c r="D70" s="35"/>
      <c r="E70" s="35" t="n">
        <v>9000</v>
      </c>
      <c r="F70" s="35"/>
      <c r="G70" s="35"/>
      <c r="H70" s="73"/>
    </row>
    <row r="71" customFormat="false" ht="10.2" hidden="false" customHeight="false" outlineLevel="0" collapsed="false">
      <c r="A71" s="34" t="s">
        <v>844</v>
      </c>
      <c r="B71" s="34" t="s">
        <v>845</v>
      </c>
      <c r="C71" s="35" t="n">
        <v>16500</v>
      </c>
      <c r="D71" s="35"/>
      <c r="E71" s="35" t="n">
        <v>16500</v>
      </c>
      <c r="F71" s="35"/>
      <c r="G71" s="35"/>
      <c r="H71" s="73"/>
    </row>
    <row r="72" customFormat="false" ht="10.2" hidden="false" customHeight="false" outlineLevel="0" collapsed="false">
      <c r="A72" s="34" t="s">
        <v>846</v>
      </c>
      <c r="B72" s="34" t="s">
        <v>847</v>
      </c>
      <c r="C72" s="35" t="n">
        <v>5800</v>
      </c>
      <c r="D72" s="35"/>
      <c r="E72" s="35" t="n">
        <v>5800</v>
      </c>
      <c r="F72" s="35"/>
      <c r="G72" s="35"/>
      <c r="H72" s="73"/>
    </row>
    <row r="73" customFormat="false" ht="10.2" hidden="false" customHeight="false" outlineLevel="0" collapsed="false">
      <c r="A73" s="34" t="s">
        <v>848</v>
      </c>
      <c r="B73" s="34" t="s">
        <v>849</v>
      </c>
      <c r="C73" s="35" t="n">
        <v>6258.29</v>
      </c>
      <c r="D73" s="35"/>
      <c r="E73" s="35" t="n">
        <v>6258.29</v>
      </c>
      <c r="F73" s="35"/>
      <c r="G73" s="35"/>
      <c r="H73" s="73"/>
    </row>
    <row r="74" customFormat="false" ht="10.2" hidden="false" customHeight="false" outlineLevel="0" collapsed="false">
      <c r="A74" s="34" t="s">
        <v>850</v>
      </c>
      <c r="B74" s="34" t="s">
        <v>851</v>
      </c>
      <c r="C74" s="35" t="n">
        <v>11538</v>
      </c>
      <c r="D74" s="35"/>
      <c r="E74" s="35" t="n">
        <v>11538</v>
      </c>
      <c r="F74" s="35"/>
      <c r="G74" s="35"/>
      <c r="H74" s="73"/>
    </row>
    <row r="75" customFormat="false" ht="10.2" hidden="false" customHeight="false" outlineLevel="0" collapsed="false">
      <c r="A75" s="34" t="s">
        <v>852</v>
      </c>
      <c r="B75" s="34" t="s">
        <v>853</v>
      </c>
      <c r="C75" s="35" t="n">
        <v>5220</v>
      </c>
      <c r="D75" s="35"/>
      <c r="E75" s="35" t="n">
        <v>5220</v>
      </c>
      <c r="F75" s="35"/>
      <c r="G75" s="35"/>
      <c r="H75" s="73"/>
    </row>
    <row r="76" customFormat="false" ht="10.2" hidden="false" customHeight="false" outlineLevel="0" collapsed="false">
      <c r="A76" s="34" t="s">
        <v>854</v>
      </c>
      <c r="B76" s="34" t="s">
        <v>855</v>
      </c>
      <c r="C76" s="35" t="n">
        <v>9860</v>
      </c>
      <c r="D76" s="35"/>
      <c r="E76" s="35" t="n">
        <v>9860</v>
      </c>
      <c r="F76" s="35"/>
      <c r="G76" s="35"/>
      <c r="H76" s="73"/>
    </row>
    <row r="77" customFormat="false" ht="10.2" hidden="false" customHeight="false" outlineLevel="0" collapsed="false">
      <c r="A77" s="34" t="s">
        <v>856</v>
      </c>
      <c r="B77" s="34" t="s">
        <v>857</v>
      </c>
      <c r="C77" s="35" t="n">
        <v>1325</v>
      </c>
      <c r="D77" s="35"/>
      <c r="E77" s="35" t="n">
        <v>1325</v>
      </c>
      <c r="F77" s="35"/>
      <c r="G77" s="35"/>
      <c r="H77" s="73"/>
    </row>
    <row r="78" customFormat="false" ht="10.2" hidden="false" customHeight="false" outlineLevel="0" collapsed="false">
      <c r="A78" s="34" t="s">
        <v>858</v>
      </c>
      <c r="B78" s="34" t="s">
        <v>859</v>
      </c>
      <c r="C78" s="35" t="n">
        <v>12000</v>
      </c>
      <c r="D78" s="35"/>
      <c r="E78" s="35" t="n">
        <v>12000</v>
      </c>
      <c r="F78" s="35"/>
      <c r="G78" s="35"/>
      <c r="H78" s="73"/>
    </row>
    <row r="79" customFormat="false" ht="10.2" hidden="false" customHeight="false" outlineLevel="0" collapsed="false">
      <c r="A79" s="34" t="s">
        <v>860</v>
      </c>
      <c r="B79" s="34" t="s">
        <v>861</v>
      </c>
      <c r="C79" s="35" t="n">
        <v>12000</v>
      </c>
      <c r="D79" s="35"/>
      <c r="E79" s="35" t="n">
        <v>12000</v>
      </c>
      <c r="F79" s="35"/>
      <c r="G79" s="35"/>
      <c r="H79" s="73"/>
    </row>
    <row r="80" customFormat="false" ht="10.2" hidden="false" customHeight="false" outlineLevel="0" collapsed="false">
      <c r="A80" s="34" t="s">
        <v>862</v>
      </c>
      <c r="B80" s="34" t="s">
        <v>863</v>
      </c>
      <c r="C80" s="35" t="n">
        <v>335645.13</v>
      </c>
      <c r="D80" s="35"/>
      <c r="E80" s="35" t="n">
        <v>335645.13</v>
      </c>
      <c r="F80" s="35"/>
      <c r="G80" s="35"/>
      <c r="H80" s="73"/>
    </row>
    <row r="81" customFormat="false" ht="10.2" hidden="false" customHeight="false" outlineLevel="0" collapsed="false">
      <c r="A81" s="34" t="s">
        <v>864</v>
      </c>
      <c r="B81" s="34" t="s">
        <v>865</v>
      </c>
      <c r="C81" s="35" t="n">
        <v>1516</v>
      </c>
      <c r="D81" s="35"/>
      <c r="E81" s="35" t="n">
        <v>1516</v>
      </c>
      <c r="F81" s="35"/>
      <c r="G81" s="35"/>
      <c r="H81" s="73"/>
    </row>
    <row r="82" customFormat="false" ht="10.2" hidden="false" customHeight="false" outlineLevel="0" collapsed="false">
      <c r="A82" s="34" t="s">
        <v>866</v>
      </c>
      <c r="B82" s="34" t="s">
        <v>867</v>
      </c>
      <c r="C82" s="35" t="n">
        <v>1400</v>
      </c>
      <c r="D82" s="35"/>
      <c r="E82" s="35" t="n">
        <v>1400</v>
      </c>
      <c r="F82" s="35"/>
      <c r="G82" s="35"/>
      <c r="H82" s="73"/>
    </row>
    <row r="83" customFormat="false" ht="10.2" hidden="false" customHeight="false" outlineLevel="0" collapsed="false">
      <c r="A83" s="34" t="s">
        <v>868</v>
      </c>
      <c r="B83" s="34" t="s">
        <v>869</v>
      </c>
      <c r="C83" s="35" t="n">
        <v>2387.22</v>
      </c>
      <c r="D83" s="35"/>
      <c r="E83" s="35" t="n">
        <v>2387.22</v>
      </c>
      <c r="F83" s="35"/>
      <c r="G83" s="35"/>
      <c r="H83" s="73"/>
    </row>
    <row r="84" customFormat="false" ht="10.2" hidden="false" customHeight="false" outlineLevel="0" collapsed="false">
      <c r="A84" s="34" t="s">
        <v>870</v>
      </c>
      <c r="B84" s="34" t="s">
        <v>871</v>
      </c>
      <c r="C84" s="35" t="n">
        <v>15000</v>
      </c>
      <c r="D84" s="35"/>
      <c r="E84" s="35" t="n">
        <v>15000</v>
      </c>
      <c r="F84" s="35"/>
      <c r="G84" s="35"/>
      <c r="H84" s="73"/>
    </row>
    <row r="85" customFormat="false" ht="10.2" hidden="false" customHeight="false" outlineLevel="0" collapsed="false">
      <c r="A85" s="34" t="s">
        <v>872</v>
      </c>
      <c r="B85" s="34" t="s">
        <v>873</v>
      </c>
      <c r="C85" s="35" t="n">
        <v>33660</v>
      </c>
      <c r="D85" s="35"/>
      <c r="E85" s="35" t="n">
        <v>33660</v>
      </c>
      <c r="F85" s="35"/>
      <c r="G85" s="35"/>
      <c r="H85" s="73"/>
    </row>
    <row r="86" customFormat="false" ht="10.2" hidden="false" customHeight="false" outlineLevel="0" collapsed="false">
      <c r="A86" s="34" t="s">
        <v>874</v>
      </c>
      <c r="B86" s="34" t="s">
        <v>875</v>
      </c>
      <c r="C86" s="35" t="n">
        <v>18732.38</v>
      </c>
      <c r="D86" s="35"/>
      <c r="E86" s="35" t="n">
        <v>18732.38</v>
      </c>
      <c r="F86" s="35"/>
      <c r="G86" s="35"/>
      <c r="H86" s="73"/>
    </row>
    <row r="87" customFormat="false" ht="10.2" hidden="false" customHeight="false" outlineLevel="0" collapsed="false">
      <c r="A87" s="34" t="s">
        <v>876</v>
      </c>
      <c r="B87" s="34" t="s">
        <v>877</v>
      </c>
      <c r="C87" s="35" t="n">
        <v>6124.8</v>
      </c>
      <c r="D87" s="35"/>
      <c r="E87" s="35" t="n">
        <v>6124.8</v>
      </c>
      <c r="F87" s="35"/>
      <c r="G87" s="35"/>
      <c r="H87" s="73"/>
    </row>
    <row r="88" customFormat="false" ht="10.2" hidden="false" customHeight="false" outlineLevel="0" collapsed="false">
      <c r="A88" s="34" t="s">
        <v>878</v>
      </c>
      <c r="B88" s="34" t="s">
        <v>879</v>
      </c>
      <c r="C88" s="35" t="n">
        <v>15000</v>
      </c>
      <c r="D88" s="35"/>
      <c r="E88" s="35" t="n">
        <v>15000</v>
      </c>
      <c r="F88" s="35"/>
      <c r="G88" s="35"/>
      <c r="H88" s="73"/>
    </row>
    <row r="89" customFormat="false" ht="10.2" hidden="false" customHeight="false" outlineLevel="0" collapsed="false">
      <c r="A89" s="34" t="s">
        <v>880</v>
      </c>
      <c r="B89" s="34" t="s">
        <v>881</v>
      </c>
      <c r="C89" s="35" t="n">
        <v>16653.25</v>
      </c>
      <c r="D89" s="35"/>
      <c r="E89" s="35" t="n">
        <v>16653.25</v>
      </c>
      <c r="F89" s="35"/>
      <c r="G89" s="35"/>
      <c r="H89" s="73"/>
    </row>
    <row r="90" customFormat="false" ht="10.2" hidden="false" customHeight="false" outlineLevel="0" collapsed="false">
      <c r="A90" s="34" t="s">
        <v>882</v>
      </c>
      <c r="B90" s="34" t="s">
        <v>883</v>
      </c>
      <c r="C90" s="35" t="n">
        <v>153000</v>
      </c>
      <c r="D90" s="35"/>
      <c r="E90" s="35" t="n">
        <v>153000</v>
      </c>
      <c r="F90" s="35"/>
      <c r="G90" s="35"/>
      <c r="H90" s="73"/>
    </row>
    <row r="91" customFormat="false" ht="10.2" hidden="false" customHeight="false" outlineLevel="0" collapsed="false">
      <c r="A91" s="34" t="s">
        <v>884</v>
      </c>
      <c r="B91" s="34" t="s">
        <v>885</v>
      </c>
      <c r="C91" s="35" t="n">
        <v>14192.23</v>
      </c>
      <c r="D91" s="35"/>
      <c r="E91" s="35" t="n">
        <v>14192.23</v>
      </c>
      <c r="F91" s="35"/>
      <c r="G91" s="35"/>
      <c r="H91" s="73"/>
    </row>
    <row r="92" customFormat="false" ht="10.2" hidden="false" customHeight="false" outlineLevel="0" collapsed="false">
      <c r="A92" s="34" t="s">
        <v>886</v>
      </c>
      <c r="B92" s="34" t="s">
        <v>887</v>
      </c>
      <c r="C92" s="35" t="n">
        <v>19695701.72</v>
      </c>
      <c r="D92" s="35"/>
      <c r="E92" s="35" t="n">
        <v>19695701.72</v>
      </c>
      <c r="F92" s="35"/>
      <c r="G92" s="35"/>
      <c r="H92" s="73"/>
    </row>
    <row r="93" customFormat="false" ht="10.2" hidden="false" customHeight="false" outlineLevel="0" collapsed="false">
      <c r="A93" s="34" t="s">
        <v>888</v>
      </c>
      <c r="B93" s="34" t="s">
        <v>889</v>
      </c>
      <c r="C93" s="35" t="n">
        <v>127600</v>
      </c>
      <c r="D93" s="35"/>
      <c r="E93" s="35" t="n">
        <v>127600</v>
      </c>
      <c r="F93" s="35"/>
      <c r="G93" s="35"/>
      <c r="H93" s="73"/>
    </row>
    <row r="94" customFormat="false" ht="10.2" hidden="false" customHeight="false" outlineLevel="0" collapsed="false">
      <c r="A94" s="34" t="s">
        <v>890</v>
      </c>
      <c r="B94" s="34" t="s">
        <v>891</v>
      </c>
      <c r="C94" s="35" t="n">
        <v>24557.46</v>
      </c>
      <c r="D94" s="35"/>
      <c r="E94" s="35" t="n">
        <v>24557.46</v>
      </c>
      <c r="F94" s="35"/>
      <c r="G94" s="35"/>
      <c r="H94" s="73"/>
    </row>
    <row r="95" customFormat="false" ht="10.2" hidden="false" customHeight="false" outlineLevel="0" collapsed="false">
      <c r="A95" s="34" t="s">
        <v>892</v>
      </c>
      <c r="B95" s="34" t="s">
        <v>893</v>
      </c>
      <c r="C95" s="35" t="n">
        <v>1999.7</v>
      </c>
      <c r="D95" s="35"/>
      <c r="E95" s="35" t="n">
        <v>1999.7</v>
      </c>
      <c r="F95" s="35"/>
      <c r="G95" s="35"/>
      <c r="H95" s="73"/>
    </row>
    <row r="96" customFormat="false" ht="10.2" hidden="false" customHeight="false" outlineLevel="0" collapsed="false">
      <c r="A96" s="34" t="s">
        <v>894</v>
      </c>
      <c r="B96" s="34" t="s">
        <v>895</v>
      </c>
      <c r="C96" s="35" t="n">
        <v>28242.79</v>
      </c>
      <c r="D96" s="35"/>
      <c r="E96" s="35" t="n">
        <v>28242.79</v>
      </c>
      <c r="F96" s="35"/>
      <c r="G96" s="35"/>
      <c r="H96" s="73"/>
    </row>
    <row r="97" customFormat="false" ht="10.2" hidden="false" customHeight="false" outlineLevel="0" collapsed="false">
      <c r="A97" s="34" t="s">
        <v>896</v>
      </c>
      <c r="B97" s="34" t="s">
        <v>897</v>
      </c>
      <c r="C97" s="35" t="n">
        <v>11878.11</v>
      </c>
      <c r="D97" s="35"/>
      <c r="E97" s="35" t="n">
        <v>11878.11</v>
      </c>
      <c r="F97" s="35"/>
      <c r="G97" s="35"/>
      <c r="H97" s="73"/>
    </row>
    <row r="98" customFormat="false" ht="10.2" hidden="false" customHeight="false" outlineLevel="0" collapsed="false">
      <c r="A98" s="34" t="s">
        <v>898</v>
      </c>
      <c r="B98" s="34" t="s">
        <v>899</v>
      </c>
      <c r="C98" s="35" t="n">
        <v>4110</v>
      </c>
      <c r="D98" s="35"/>
      <c r="E98" s="35" t="n">
        <v>4110</v>
      </c>
      <c r="F98" s="35"/>
      <c r="G98" s="35"/>
      <c r="H98" s="73"/>
    </row>
    <row r="99" customFormat="false" ht="10.2" hidden="false" customHeight="false" outlineLevel="0" collapsed="false">
      <c r="A99" s="34" t="s">
        <v>900</v>
      </c>
      <c r="B99" s="34" t="s">
        <v>901</v>
      </c>
      <c r="C99" s="35" t="n">
        <v>1310.8</v>
      </c>
      <c r="D99" s="35"/>
      <c r="E99" s="35" t="n">
        <v>1310.8</v>
      </c>
      <c r="F99" s="35"/>
      <c r="G99" s="35"/>
      <c r="H99" s="73"/>
    </row>
    <row r="100" customFormat="false" ht="10.2" hidden="false" customHeight="false" outlineLevel="0" collapsed="false">
      <c r="A100" s="34" t="s">
        <v>902</v>
      </c>
      <c r="B100" s="34" t="s">
        <v>903</v>
      </c>
      <c r="C100" s="35" t="n">
        <v>718.07</v>
      </c>
      <c r="D100" s="35"/>
      <c r="E100" s="35" t="n">
        <v>718.07</v>
      </c>
      <c r="F100" s="35"/>
      <c r="G100" s="35"/>
      <c r="H100" s="73"/>
    </row>
    <row r="101" customFormat="false" ht="10.2" hidden="false" customHeight="false" outlineLevel="0" collapsed="false">
      <c r="A101" s="34" t="s">
        <v>904</v>
      </c>
      <c r="B101" s="34" t="s">
        <v>905</v>
      </c>
      <c r="C101" s="35" t="n">
        <v>30000</v>
      </c>
      <c r="D101" s="35"/>
      <c r="E101" s="35" t="n">
        <v>30000</v>
      </c>
      <c r="F101" s="35"/>
      <c r="G101" s="35"/>
      <c r="H101" s="73"/>
    </row>
    <row r="102" customFormat="false" ht="10.2" hidden="false" customHeight="false" outlineLevel="0" collapsed="false">
      <c r="A102" s="34" t="s">
        <v>906</v>
      </c>
      <c r="B102" s="34" t="s">
        <v>907</v>
      </c>
      <c r="C102" s="35" t="n">
        <v>6029.74</v>
      </c>
      <c r="D102" s="35"/>
      <c r="E102" s="35" t="n">
        <v>6029.74</v>
      </c>
      <c r="F102" s="35"/>
      <c r="G102" s="35"/>
      <c r="H102" s="73"/>
    </row>
    <row r="103" customFormat="false" ht="10.2" hidden="false" customHeight="false" outlineLevel="0" collapsed="false">
      <c r="A103" s="34" t="s">
        <v>908</v>
      </c>
      <c r="B103" s="34" t="s">
        <v>909</v>
      </c>
      <c r="C103" s="35" t="n">
        <v>380000</v>
      </c>
      <c r="D103" s="35"/>
      <c r="E103" s="35" t="n">
        <v>380000</v>
      </c>
      <c r="F103" s="35"/>
      <c r="G103" s="35"/>
      <c r="H103" s="73"/>
    </row>
    <row r="104" customFormat="false" ht="10.2" hidden="false" customHeight="false" outlineLevel="0" collapsed="false">
      <c r="A104" s="34" t="s">
        <v>910</v>
      </c>
      <c r="B104" s="34" t="s">
        <v>911</v>
      </c>
      <c r="C104" s="35" t="n">
        <v>37233.3</v>
      </c>
      <c r="D104" s="35"/>
      <c r="E104" s="35" t="n">
        <v>37233.3</v>
      </c>
      <c r="F104" s="35"/>
      <c r="G104" s="35"/>
      <c r="H104" s="73"/>
    </row>
    <row r="105" customFormat="false" ht="10.2" hidden="false" customHeight="false" outlineLevel="0" collapsed="false">
      <c r="A105" s="34" t="s">
        <v>912</v>
      </c>
      <c r="B105" s="34" t="s">
        <v>913</v>
      </c>
      <c r="C105" s="35" t="n">
        <v>1276</v>
      </c>
      <c r="D105" s="35"/>
      <c r="E105" s="35" t="n">
        <v>1276</v>
      </c>
      <c r="F105" s="35"/>
      <c r="G105" s="35"/>
      <c r="H105" s="73"/>
    </row>
    <row r="106" customFormat="false" ht="10.2" hidden="false" customHeight="false" outlineLevel="0" collapsed="false">
      <c r="A106" s="34" t="s">
        <v>914</v>
      </c>
      <c r="B106" s="34" t="s">
        <v>915</v>
      </c>
      <c r="C106" s="35" t="n">
        <v>71456</v>
      </c>
      <c r="D106" s="35"/>
      <c r="E106" s="35" t="n">
        <v>71456</v>
      </c>
      <c r="F106" s="35"/>
      <c r="G106" s="35"/>
      <c r="H106" s="73"/>
    </row>
    <row r="107" customFormat="false" ht="10.2" hidden="false" customHeight="false" outlineLevel="0" collapsed="false">
      <c r="A107" s="34" t="s">
        <v>916</v>
      </c>
      <c r="B107" s="34" t="s">
        <v>917</v>
      </c>
      <c r="C107" s="35" t="n">
        <v>17287.48</v>
      </c>
      <c r="D107" s="35"/>
      <c r="E107" s="35" t="n">
        <v>17287.48</v>
      </c>
      <c r="F107" s="35"/>
      <c r="G107" s="35"/>
      <c r="H107" s="73"/>
    </row>
    <row r="108" customFormat="false" ht="10.2" hidden="false" customHeight="false" outlineLevel="0" collapsed="false">
      <c r="A108" s="34" t="s">
        <v>918</v>
      </c>
      <c r="B108" s="34" t="s">
        <v>338</v>
      </c>
      <c r="C108" s="35" t="n">
        <v>16224.56</v>
      </c>
      <c r="D108" s="35"/>
      <c r="E108" s="35" t="n">
        <v>16224.56</v>
      </c>
      <c r="F108" s="35"/>
      <c r="G108" s="35"/>
      <c r="H108" s="73"/>
    </row>
    <row r="109" customFormat="false" ht="10.2" hidden="false" customHeight="false" outlineLevel="0" collapsed="false">
      <c r="A109" s="34" t="s">
        <v>919</v>
      </c>
      <c r="B109" s="34" t="s">
        <v>920</v>
      </c>
      <c r="C109" s="35" t="n">
        <v>10600</v>
      </c>
      <c r="D109" s="35"/>
      <c r="E109" s="35" t="n">
        <v>10600</v>
      </c>
      <c r="F109" s="35"/>
      <c r="G109" s="35"/>
      <c r="H109" s="73"/>
    </row>
    <row r="110" customFormat="false" ht="10.2" hidden="false" customHeight="false" outlineLevel="0" collapsed="false">
      <c r="A110" s="34" t="s">
        <v>921</v>
      </c>
      <c r="B110" s="34" t="s">
        <v>922</v>
      </c>
      <c r="C110" s="35" t="n">
        <v>31428350.72</v>
      </c>
      <c r="D110" s="35" t="n">
        <v>31428350.72</v>
      </c>
      <c r="E110" s="35"/>
      <c r="F110" s="35"/>
      <c r="G110" s="35"/>
      <c r="H110" s="73"/>
    </row>
    <row r="111" customFormat="false" ht="10.2" hidden="false" customHeight="false" outlineLevel="0" collapsed="false">
      <c r="A111" s="34" t="s">
        <v>923</v>
      </c>
      <c r="B111" s="34" t="s">
        <v>924</v>
      </c>
      <c r="C111" s="35" t="n">
        <v>193969.41</v>
      </c>
      <c r="D111" s="35" t="n">
        <v>193969.41</v>
      </c>
      <c r="E111" s="35"/>
      <c r="F111" s="35"/>
      <c r="G111" s="35"/>
      <c r="H111" s="73"/>
    </row>
    <row r="112" customFormat="false" ht="10.2" hidden="false" customHeight="false" outlineLevel="0" collapsed="false">
      <c r="A112" s="34" t="s">
        <v>925</v>
      </c>
      <c r="B112" s="34" t="s">
        <v>926</v>
      </c>
      <c r="C112" s="35" t="n">
        <v>34450.05</v>
      </c>
      <c r="D112" s="35" t="n">
        <v>34450.05</v>
      </c>
      <c r="E112" s="35"/>
      <c r="F112" s="35"/>
      <c r="G112" s="35"/>
      <c r="H112" s="73"/>
    </row>
    <row r="113" customFormat="false" ht="10.2" hidden="false" customHeight="false" outlineLevel="0" collapsed="false">
      <c r="A113" s="34" t="s">
        <v>927</v>
      </c>
      <c r="B113" s="34" t="s">
        <v>928</v>
      </c>
      <c r="C113" s="35" t="n">
        <v>0.01</v>
      </c>
      <c r="D113" s="35" t="n">
        <v>0.01</v>
      </c>
      <c r="E113" s="35"/>
      <c r="F113" s="35"/>
      <c r="G113" s="35"/>
      <c r="H113" s="73"/>
    </row>
    <row r="114" customFormat="false" ht="10.2" hidden="false" customHeight="false" outlineLevel="0" collapsed="false">
      <c r="A114" s="34" t="s">
        <v>929</v>
      </c>
      <c r="B114" s="34" t="s">
        <v>930</v>
      </c>
      <c r="C114" s="35" t="n">
        <v>19396.65</v>
      </c>
      <c r="D114" s="35" t="n">
        <v>19396.65</v>
      </c>
      <c r="E114" s="35"/>
      <c r="F114" s="35"/>
      <c r="G114" s="35"/>
      <c r="H114" s="73"/>
    </row>
    <row r="115" customFormat="false" ht="10.2" hidden="false" customHeight="false" outlineLevel="0" collapsed="false">
      <c r="A115" s="34" t="s">
        <v>931</v>
      </c>
      <c r="B115" s="34" t="s">
        <v>932</v>
      </c>
      <c r="C115" s="35" t="n">
        <v>3444.76</v>
      </c>
      <c r="D115" s="35" t="n">
        <v>3444.76</v>
      </c>
      <c r="E115" s="35"/>
      <c r="F115" s="35"/>
      <c r="G115" s="35"/>
      <c r="H115" s="73"/>
    </row>
    <row r="116" customFormat="false" ht="10.2" hidden="false" customHeight="false" outlineLevel="0" collapsed="false">
      <c r="A116" s="34" t="s">
        <v>933</v>
      </c>
      <c r="B116" s="34" t="s">
        <v>934</v>
      </c>
      <c r="C116" s="35" t="n">
        <v>1962543.07</v>
      </c>
      <c r="D116" s="35" t="n">
        <v>1962543.07</v>
      </c>
      <c r="E116" s="35"/>
      <c r="F116" s="35"/>
      <c r="G116" s="35"/>
      <c r="H116" s="73"/>
    </row>
    <row r="117" customFormat="false" ht="10.2" hidden="false" customHeight="false" outlineLevel="0" collapsed="false">
      <c r="A117" s="34" t="s">
        <v>935</v>
      </c>
      <c r="B117" s="34" t="s">
        <v>936</v>
      </c>
      <c r="C117" s="35" t="n">
        <v>13434324.52</v>
      </c>
      <c r="D117" s="35" t="n">
        <v>13434324.52</v>
      </c>
      <c r="E117" s="35"/>
      <c r="F117" s="35"/>
      <c r="G117" s="35"/>
      <c r="H117" s="73"/>
    </row>
    <row r="118" customFormat="false" ht="10.2" hidden="false" customHeight="false" outlineLevel="0" collapsed="false">
      <c r="A118" s="34" t="s">
        <v>937</v>
      </c>
      <c r="B118" s="34" t="s">
        <v>938</v>
      </c>
      <c r="C118" s="35" t="n">
        <v>1560342.05</v>
      </c>
      <c r="D118" s="35" t="n">
        <v>1560342.05</v>
      </c>
      <c r="E118" s="35"/>
      <c r="F118" s="35"/>
      <c r="G118" s="35"/>
      <c r="H118" s="73"/>
    </row>
    <row r="119" customFormat="false" ht="10.2" hidden="false" customHeight="false" outlineLevel="0" collapsed="false">
      <c r="A119" s="34" t="s">
        <v>939</v>
      </c>
      <c r="B119" s="34" t="s">
        <v>940</v>
      </c>
      <c r="C119" s="35" t="n">
        <v>10130420.37</v>
      </c>
      <c r="D119" s="35" t="n">
        <v>10130420.37</v>
      </c>
      <c r="E119" s="35"/>
      <c r="F119" s="35"/>
      <c r="G119" s="35"/>
      <c r="H119" s="73"/>
    </row>
    <row r="120" customFormat="false" ht="10.2" hidden="false" customHeight="false" outlineLevel="0" collapsed="false">
      <c r="A120" s="34" t="s">
        <v>941</v>
      </c>
      <c r="B120" s="34" t="s">
        <v>942</v>
      </c>
      <c r="C120" s="35" t="n">
        <v>20172929.36</v>
      </c>
      <c r="D120" s="35" t="n">
        <v>20172929.36</v>
      </c>
      <c r="E120" s="35"/>
      <c r="F120" s="35"/>
      <c r="G120" s="35"/>
      <c r="H120" s="73"/>
    </row>
    <row r="121" customFormat="false" ht="10.2" hidden="false" customHeight="false" outlineLevel="0" collapsed="false">
      <c r="A121" s="34" t="s">
        <v>943</v>
      </c>
      <c r="B121" s="34" t="s">
        <v>944</v>
      </c>
      <c r="C121" s="35" t="n">
        <v>-120.13</v>
      </c>
      <c r="D121" s="35" t="n">
        <v>-120.13</v>
      </c>
      <c r="E121" s="35"/>
      <c r="F121" s="35"/>
      <c r="G121" s="35"/>
      <c r="H121" s="73"/>
    </row>
    <row r="122" customFormat="false" ht="10.2" hidden="false" customHeight="false" outlineLevel="0" collapsed="false">
      <c r="A122" s="34" t="s">
        <v>945</v>
      </c>
      <c r="B122" s="34" t="s">
        <v>946</v>
      </c>
      <c r="C122" s="35" t="n">
        <v>2001887.67</v>
      </c>
      <c r="D122" s="35" t="n">
        <v>2001887.67</v>
      </c>
      <c r="E122" s="35"/>
      <c r="F122" s="35"/>
      <c r="G122" s="35"/>
      <c r="H122" s="73"/>
    </row>
    <row r="123" customFormat="false" ht="10.2" hidden="false" customHeight="false" outlineLevel="0" collapsed="false">
      <c r="A123" s="34" t="s">
        <v>947</v>
      </c>
      <c r="B123" s="34" t="s">
        <v>948</v>
      </c>
      <c r="C123" s="35" t="n">
        <v>116600</v>
      </c>
      <c r="D123" s="35" t="n">
        <v>116600</v>
      </c>
      <c r="E123" s="35"/>
      <c r="F123" s="35"/>
      <c r="G123" s="35"/>
      <c r="H123" s="73"/>
    </row>
    <row r="124" customFormat="false" ht="10.2" hidden="false" customHeight="false" outlineLevel="0" collapsed="false">
      <c r="A124" s="34" t="s">
        <v>949</v>
      </c>
      <c r="B124" s="34" t="s">
        <v>950</v>
      </c>
      <c r="C124" s="35" t="n">
        <v>127171.25</v>
      </c>
      <c r="D124" s="35" t="n">
        <v>127171.25</v>
      </c>
      <c r="E124" s="35"/>
      <c r="F124" s="35"/>
      <c r="G124" s="35"/>
      <c r="H124" s="73"/>
    </row>
    <row r="125" customFormat="false" ht="10.2" hidden="false" customHeight="false" outlineLevel="0" collapsed="false">
      <c r="A125" s="34" t="s">
        <v>951</v>
      </c>
      <c r="B125" s="34" t="s">
        <v>952</v>
      </c>
      <c r="C125" s="35" t="n">
        <v>563.95</v>
      </c>
      <c r="D125" s="35" t="n">
        <v>563.95</v>
      </c>
      <c r="E125" s="35"/>
      <c r="F125" s="35"/>
      <c r="G125" s="35"/>
      <c r="H125" s="73"/>
    </row>
    <row r="126" customFormat="false" ht="10.2" hidden="false" customHeight="false" outlineLevel="0" collapsed="false">
      <c r="A126" s="34" t="s">
        <v>953</v>
      </c>
      <c r="B126" s="34" t="s">
        <v>954</v>
      </c>
      <c r="C126" s="35" t="n">
        <v>5574.91</v>
      </c>
      <c r="D126" s="35" t="n">
        <v>5574.91</v>
      </c>
      <c r="E126" s="35"/>
      <c r="F126" s="35"/>
      <c r="G126" s="35"/>
      <c r="H126" s="73"/>
    </row>
    <row r="127" customFormat="false" ht="10.2" hidden="false" customHeight="false" outlineLevel="0" collapsed="false">
      <c r="A127" s="34" t="s">
        <v>955</v>
      </c>
      <c r="B127" s="34" t="s">
        <v>956</v>
      </c>
      <c r="C127" s="35" t="n">
        <v>32100.65</v>
      </c>
      <c r="D127" s="35" t="n">
        <v>32100.65</v>
      </c>
      <c r="E127" s="35"/>
      <c r="F127" s="35"/>
      <c r="G127" s="35"/>
      <c r="H127" s="73"/>
    </row>
    <row r="128" customFormat="false" ht="10.2" hidden="false" customHeight="false" outlineLevel="0" collapsed="false">
      <c r="A128" s="34" t="s">
        <v>957</v>
      </c>
      <c r="B128" s="34" t="s">
        <v>958</v>
      </c>
      <c r="C128" s="35" t="n">
        <v>-308342.55</v>
      </c>
      <c r="D128" s="35" t="n">
        <v>-308342.55</v>
      </c>
      <c r="E128" s="35"/>
      <c r="F128" s="35"/>
      <c r="G128" s="35"/>
      <c r="H128" s="73"/>
    </row>
    <row r="129" customFormat="false" ht="10.2" hidden="false" customHeight="false" outlineLevel="0" collapsed="false">
      <c r="A129" s="34" t="s">
        <v>959</v>
      </c>
      <c r="B129" s="34" t="s">
        <v>960</v>
      </c>
      <c r="C129" s="35" t="n">
        <v>537575.61</v>
      </c>
      <c r="D129" s="35" t="n">
        <v>537575.61</v>
      </c>
      <c r="E129" s="35"/>
      <c r="F129" s="35"/>
      <c r="G129" s="35"/>
      <c r="H129" s="73"/>
    </row>
    <row r="130" customFormat="false" ht="10.2" hidden="false" customHeight="false" outlineLevel="0" collapsed="false">
      <c r="A130" s="34" t="s">
        <v>961</v>
      </c>
      <c r="B130" s="34" t="s">
        <v>962</v>
      </c>
      <c r="C130" s="35" t="n">
        <v>56247.55</v>
      </c>
      <c r="D130" s="35" t="n">
        <v>56247.55</v>
      </c>
      <c r="E130" s="35"/>
      <c r="F130" s="35"/>
      <c r="G130" s="35"/>
      <c r="H130" s="73"/>
    </row>
    <row r="131" customFormat="false" ht="10.2" hidden="false" customHeight="false" outlineLevel="0" collapsed="false">
      <c r="A131" s="34" t="s">
        <v>963</v>
      </c>
      <c r="B131" s="34" t="s">
        <v>964</v>
      </c>
      <c r="C131" s="35" t="n">
        <v>669651.07</v>
      </c>
      <c r="D131" s="35" t="n">
        <v>669651.07</v>
      </c>
      <c r="E131" s="35"/>
      <c r="F131" s="35"/>
      <c r="G131" s="35"/>
      <c r="H131" s="73"/>
    </row>
    <row r="132" customFormat="false" ht="10.2" hidden="false" customHeight="false" outlineLevel="0" collapsed="false">
      <c r="A132" s="34" t="s">
        <v>965</v>
      </c>
      <c r="B132" s="34" t="s">
        <v>966</v>
      </c>
      <c r="C132" s="35" t="n">
        <v>410534.31</v>
      </c>
      <c r="D132" s="35" t="n">
        <v>410534.31</v>
      </c>
      <c r="E132" s="35"/>
      <c r="F132" s="35"/>
      <c r="G132" s="35"/>
      <c r="H132" s="73"/>
    </row>
    <row r="133" customFormat="false" ht="10.2" hidden="false" customHeight="false" outlineLevel="0" collapsed="false">
      <c r="A133" s="34" t="s">
        <v>967</v>
      </c>
      <c r="B133" s="34" t="s">
        <v>968</v>
      </c>
      <c r="C133" s="35" t="n">
        <v>16763.2</v>
      </c>
      <c r="D133" s="35" t="n">
        <v>16763.2</v>
      </c>
      <c r="E133" s="35"/>
      <c r="F133" s="35"/>
      <c r="G133" s="35"/>
      <c r="H133" s="73"/>
    </row>
    <row r="134" customFormat="false" ht="10.2" hidden="false" customHeight="false" outlineLevel="0" collapsed="false">
      <c r="A134" s="34" t="s">
        <v>969</v>
      </c>
      <c r="B134" s="34" t="s">
        <v>970</v>
      </c>
      <c r="C134" s="35" t="n">
        <v>915765.88</v>
      </c>
      <c r="D134" s="35" t="n">
        <v>915765.88</v>
      </c>
      <c r="E134" s="35"/>
      <c r="F134" s="35"/>
      <c r="G134" s="35"/>
      <c r="H134" s="73"/>
    </row>
    <row r="135" customFormat="false" ht="10.2" hidden="false" customHeight="false" outlineLevel="0" collapsed="false">
      <c r="A135" s="34" t="s">
        <v>971</v>
      </c>
      <c r="B135" s="34" t="s">
        <v>972</v>
      </c>
      <c r="C135" s="35" t="n">
        <v>63599.67</v>
      </c>
      <c r="D135" s="35" t="n">
        <v>63599.67</v>
      </c>
      <c r="E135" s="35"/>
      <c r="F135" s="35"/>
      <c r="G135" s="35"/>
      <c r="H135" s="73"/>
    </row>
    <row r="136" customFormat="false" ht="10.2" hidden="false" customHeight="false" outlineLevel="0" collapsed="false">
      <c r="A136" s="34" t="s">
        <v>973</v>
      </c>
      <c r="B136" s="34" t="s">
        <v>974</v>
      </c>
      <c r="C136" s="35" t="n">
        <v>23991.77</v>
      </c>
      <c r="D136" s="35" t="n">
        <v>23991.77</v>
      </c>
      <c r="E136" s="35"/>
      <c r="F136" s="35"/>
      <c r="G136" s="35"/>
      <c r="H136" s="73"/>
    </row>
    <row r="137" customFormat="false" ht="10.2" hidden="false" customHeight="false" outlineLevel="0" collapsed="false">
      <c r="A137" s="34" t="s">
        <v>975</v>
      </c>
      <c r="B137" s="34" t="s">
        <v>976</v>
      </c>
      <c r="C137" s="35" t="n">
        <v>2005.55</v>
      </c>
      <c r="D137" s="35" t="n">
        <v>2005.55</v>
      </c>
      <c r="E137" s="35"/>
      <c r="F137" s="35"/>
      <c r="G137" s="35"/>
      <c r="H137" s="73"/>
    </row>
    <row r="138" customFormat="false" ht="10.2" hidden="false" customHeight="false" outlineLevel="0" collapsed="false">
      <c r="A138" s="34" t="s">
        <v>977</v>
      </c>
      <c r="B138" s="34" t="s">
        <v>978</v>
      </c>
      <c r="C138" s="35" t="n">
        <v>16569.01</v>
      </c>
      <c r="D138" s="35" t="n">
        <v>16569.01</v>
      </c>
      <c r="E138" s="35"/>
      <c r="F138" s="35"/>
      <c r="G138" s="35"/>
      <c r="H138" s="73"/>
    </row>
    <row r="139" customFormat="false" ht="10.2" hidden="false" customHeight="false" outlineLevel="0" collapsed="false">
      <c r="A139" s="34" t="s">
        <v>979</v>
      </c>
      <c r="B139" s="34" t="s">
        <v>980</v>
      </c>
      <c r="C139" s="35" t="n">
        <v>21675.54</v>
      </c>
      <c r="D139" s="35" t="n">
        <v>21675.54</v>
      </c>
      <c r="E139" s="35"/>
      <c r="F139" s="35"/>
      <c r="G139" s="35"/>
      <c r="H139" s="73"/>
    </row>
    <row r="140" customFormat="false" ht="10.2" hidden="false" customHeight="false" outlineLevel="0" collapsed="false">
      <c r="A140" s="34" t="s">
        <v>981</v>
      </c>
      <c r="B140" s="34" t="s">
        <v>982</v>
      </c>
      <c r="C140" s="35" t="n">
        <v>25078.44</v>
      </c>
      <c r="D140" s="35" t="n">
        <v>25078.44</v>
      </c>
      <c r="E140" s="35"/>
      <c r="F140" s="35"/>
      <c r="G140" s="35"/>
      <c r="H140" s="73"/>
    </row>
    <row r="141" customFormat="false" ht="10.2" hidden="false" customHeight="false" outlineLevel="0" collapsed="false">
      <c r="A141" s="34" t="s">
        <v>983</v>
      </c>
      <c r="B141" s="34" t="s">
        <v>984</v>
      </c>
      <c r="C141" s="35" t="n">
        <v>54188.75</v>
      </c>
      <c r="D141" s="35" t="n">
        <v>54188.75</v>
      </c>
      <c r="E141" s="35"/>
      <c r="F141" s="35"/>
      <c r="G141" s="35"/>
      <c r="H141" s="73"/>
    </row>
    <row r="142" customFormat="false" ht="10.2" hidden="false" customHeight="false" outlineLevel="0" collapsed="false">
      <c r="A142" s="34" t="s">
        <v>985</v>
      </c>
      <c r="B142" s="34" t="s">
        <v>986</v>
      </c>
      <c r="C142" s="35" t="n">
        <v>9311.81</v>
      </c>
      <c r="D142" s="35" t="n">
        <v>9311.81</v>
      </c>
      <c r="E142" s="35"/>
      <c r="F142" s="35"/>
      <c r="G142" s="35"/>
      <c r="H142" s="73"/>
    </row>
    <row r="143" customFormat="false" ht="10.2" hidden="false" customHeight="false" outlineLevel="0" collapsed="false">
      <c r="A143" s="34" t="s">
        <v>987</v>
      </c>
      <c r="B143" s="34" t="s">
        <v>988</v>
      </c>
      <c r="C143" s="35" t="n">
        <v>2887573.03</v>
      </c>
      <c r="D143" s="35" t="n">
        <v>2887573.03</v>
      </c>
      <c r="E143" s="35"/>
      <c r="F143" s="35"/>
      <c r="G143" s="35"/>
      <c r="H143" s="73"/>
    </row>
    <row r="144" customFormat="false" ht="10.2" hidden="false" customHeight="false" outlineLevel="0" collapsed="false">
      <c r="A144" s="34" t="s">
        <v>989</v>
      </c>
      <c r="B144" s="34" t="s">
        <v>990</v>
      </c>
      <c r="C144" s="35" t="n">
        <v>23549.68</v>
      </c>
      <c r="D144" s="35" t="n">
        <v>23549.68</v>
      </c>
      <c r="E144" s="35"/>
      <c r="F144" s="35"/>
      <c r="G144" s="35"/>
      <c r="H144" s="73"/>
    </row>
    <row r="145" customFormat="false" ht="10.2" hidden="false" customHeight="false" outlineLevel="0" collapsed="false">
      <c r="A145" s="34" t="s">
        <v>991</v>
      </c>
      <c r="B145" s="34" t="s">
        <v>992</v>
      </c>
      <c r="C145" s="35" t="n">
        <v>10762.65</v>
      </c>
      <c r="D145" s="35" t="n">
        <v>10762.65</v>
      </c>
      <c r="E145" s="35"/>
      <c r="F145" s="35"/>
      <c r="G145" s="35"/>
      <c r="H145" s="73"/>
    </row>
    <row r="146" customFormat="false" ht="10.2" hidden="false" customHeight="false" outlineLevel="0" collapsed="false">
      <c r="A146" s="34" t="s">
        <v>993</v>
      </c>
      <c r="B146" s="34" t="s">
        <v>994</v>
      </c>
      <c r="C146" s="35" t="n">
        <v>9280.51</v>
      </c>
      <c r="D146" s="35" t="n">
        <v>9280.51</v>
      </c>
      <c r="E146" s="35"/>
      <c r="F146" s="35"/>
      <c r="G146" s="35"/>
      <c r="H146" s="73"/>
    </row>
    <row r="147" customFormat="false" ht="10.2" hidden="false" customHeight="false" outlineLevel="0" collapsed="false">
      <c r="A147" s="34" t="s">
        <v>995</v>
      </c>
      <c r="B147" s="34" t="s">
        <v>996</v>
      </c>
      <c r="C147" s="35" t="n">
        <v>6980</v>
      </c>
      <c r="D147" s="35" t="n">
        <v>6980</v>
      </c>
      <c r="E147" s="35"/>
      <c r="F147" s="35"/>
      <c r="G147" s="35"/>
      <c r="H147" s="73"/>
    </row>
    <row r="148" customFormat="false" ht="10.2" hidden="false" customHeight="false" outlineLevel="0" collapsed="false">
      <c r="A148" s="34" t="s">
        <v>997</v>
      </c>
      <c r="B148" s="34" t="s">
        <v>998</v>
      </c>
      <c r="C148" s="35" t="n">
        <v>5667.08</v>
      </c>
      <c r="D148" s="35" t="n">
        <v>5667.08</v>
      </c>
      <c r="E148" s="35"/>
      <c r="F148" s="35"/>
      <c r="G148" s="35"/>
      <c r="H148" s="73"/>
    </row>
    <row r="149" customFormat="false" ht="10.2" hidden="false" customHeight="false" outlineLevel="0" collapsed="false">
      <c r="A149" s="34" t="s">
        <v>999</v>
      </c>
      <c r="B149" s="34" t="s">
        <v>1000</v>
      </c>
      <c r="C149" s="35" t="n">
        <v>312</v>
      </c>
      <c r="D149" s="35" t="n">
        <v>312</v>
      </c>
      <c r="E149" s="35"/>
      <c r="F149" s="35"/>
      <c r="G149" s="35"/>
      <c r="H149" s="73"/>
    </row>
    <row r="150" customFormat="false" ht="10.2" hidden="false" customHeight="false" outlineLevel="0" collapsed="false">
      <c r="A150" s="34" t="s">
        <v>1001</v>
      </c>
      <c r="B150" s="34" t="s">
        <v>1002</v>
      </c>
      <c r="C150" s="35" t="n">
        <v>32603.18</v>
      </c>
      <c r="D150" s="35" t="n">
        <v>32603.18</v>
      </c>
      <c r="E150" s="35"/>
      <c r="F150" s="35"/>
      <c r="G150" s="35"/>
      <c r="H150" s="73"/>
    </row>
    <row r="151" customFormat="false" ht="10.2" hidden="false" customHeight="false" outlineLevel="0" collapsed="false">
      <c r="A151" s="34" t="s">
        <v>1003</v>
      </c>
      <c r="B151" s="34" t="s">
        <v>1004</v>
      </c>
      <c r="C151" s="35" t="n">
        <v>2133.33</v>
      </c>
      <c r="D151" s="35" t="n">
        <v>2133.33</v>
      </c>
      <c r="E151" s="35"/>
      <c r="F151" s="35"/>
      <c r="G151" s="35"/>
      <c r="H151" s="73"/>
    </row>
    <row r="152" customFormat="false" ht="10.2" hidden="false" customHeight="false" outlineLevel="0" collapsed="false">
      <c r="A152" s="34" t="s">
        <v>1005</v>
      </c>
      <c r="B152" s="34" t="s">
        <v>1006</v>
      </c>
      <c r="C152" s="35" t="n">
        <v>2616.89</v>
      </c>
      <c r="D152" s="35" t="n">
        <v>2616.89</v>
      </c>
      <c r="E152" s="35"/>
      <c r="F152" s="35"/>
      <c r="G152" s="35"/>
      <c r="H152" s="73"/>
    </row>
    <row r="153" customFormat="false" ht="10.2" hidden="false" customHeight="false" outlineLevel="0" collapsed="false">
      <c r="A153" s="34" t="s">
        <v>1007</v>
      </c>
      <c r="B153" s="34" t="s">
        <v>1008</v>
      </c>
      <c r="C153" s="35" t="n">
        <v>91050002</v>
      </c>
      <c r="D153" s="35"/>
      <c r="E153" s="35" t="n">
        <v>91050002</v>
      </c>
      <c r="F153" s="35"/>
      <c r="G153" s="35"/>
      <c r="H153" s="73"/>
    </row>
    <row r="154" customFormat="false" ht="10.2" hidden="false" customHeight="false" outlineLevel="0" collapsed="false">
      <c r="A154" s="34" t="s">
        <v>1009</v>
      </c>
      <c r="B154" s="34" t="s">
        <v>1010</v>
      </c>
      <c r="C154" s="35" t="n">
        <v>408382.84</v>
      </c>
      <c r="D154" s="35"/>
      <c r="E154" s="35" t="n">
        <v>408382.84</v>
      </c>
      <c r="F154" s="35"/>
      <c r="G154" s="35"/>
      <c r="H154" s="73"/>
    </row>
    <row r="155" customFormat="false" ht="10.2" hidden="false" customHeight="false" outlineLevel="0" collapsed="false">
      <c r="A155" s="34" t="s">
        <v>1011</v>
      </c>
      <c r="B155" s="34" t="s">
        <v>1012</v>
      </c>
      <c r="C155" s="35" t="n">
        <v>474739.83</v>
      </c>
      <c r="D155" s="35"/>
      <c r="E155" s="35" t="n">
        <v>474739.83</v>
      </c>
      <c r="F155" s="35"/>
      <c r="G155" s="35"/>
      <c r="H155" s="73"/>
    </row>
    <row r="156" customFormat="false" ht="10.2" hidden="false" customHeight="false" outlineLevel="0" collapsed="false">
      <c r="A156" s="34" t="s">
        <v>1013</v>
      </c>
      <c r="B156" s="34" t="s">
        <v>1014</v>
      </c>
      <c r="C156" s="35" t="n">
        <v>18697.84</v>
      </c>
      <c r="D156" s="35"/>
      <c r="E156" s="35" t="n">
        <v>18697.84</v>
      </c>
      <c r="F156" s="35"/>
      <c r="G156" s="35"/>
      <c r="H156" s="73"/>
    </row>
    <row r="157" customFormat="false" ht="10.2" hidden="false" customHeight="false" outlineLevel="0" collapsed="false">
      <c r="A157" s="34" t="s">
        <v>1015</v>
      </c>
      <c r="B157" s="34" t="s">
        <v>1016</v>
      </c>
      <c r="C157" s="35" t="n">
        <v>4512.5</v>
      </c>
      <c r="D157" s="35"/>
      <c r="E157" s="35" t="n">
        <v>4512.5</v>
      </c>
      <c r="F157" s="35"/>
      <c r="G157" s="35"/>
      <c r="H157" s="73"/>
    </row>
    <row r="158" customFormat="false" ht="10.2" hidden="false" customHeight="false" outlineLevel="0" collapsed="false">
      <c r="A158" s="34" t="s">
        <v>1017</v>
      </c>
      <c r="B158" s="34" t="s">
        <v>1018</v>
      </c>
      <c r="C158" s="35" t="n">
        <v>386880.08</v>
      </c>
      <c r="D158" s="35"/>
      <c r="E158" s="35" t="n">
        <v>386880.08</v>
      </c>
      <c r="F158" s="35"/>
      <c r="G158" s="35"/>
      <c r="H158" s="73"/>
    </row>
    <row r="159" customFormat="false" ht="10.2" hidden="false" customHeight="false" outlineLevel="0" collapsed="false">
      <c r="A159" s="34" t="s">
        <v>1019</v>
      </c>
      <c r="B159" s="34" t="s">
        <v>1020</v>
      </c>
      <c r="C159" s="35" t="n">
        <v>1512087.93</v>
      </c>
      <c r="D159" s="35"/>
      <c r="E159" s="35" t="n">
        <v>1512087.93</v>
      </c>
      <c r="F159" s="35"/>
      <c r="G159" s="35"/>
      <c r="H159" s="73"/>
    </row>
    <row r="160" customFormat="false" ht="10.2" hidden="false" customHeight="false" outlineLevel="0" collapsed="false">
      <c r="A160" s="34" t="s">
        <v>1021</v>
      </c>
      <c r="B160" s="34" t="s">
        <v>1022</v>
      </c>
      <c r="C160" s="35" t="n">
        <v>459887.24</v>
      </c>
      <c r="D160" s="35"/>
      <c r="E160" s="35" t="n">
        <v>459887.24</v>
      </c>
      <c r="F160" s="35"/>
      <c r="G160" s="35"/>
      <c r="H160" s="73"/>
    </row>
    <row r="161" customFormat="false" ht="10.2" hidden="false" customHeight="false" outlineLevel="0" collapsed="false">
      <c r="A161" s="34" t="s">
        <v>1023</v>
      </c>
      <c r="B161" s="34" t="s">
        <v>1024</v>
      </c>
      <c r="C161" s="35" t="n">
        <v>2846241.86</v>
      </c>
      <c r="D161" s="35"/>
      <c r="E161" s="35" t="n">
        <v>2846241.86</v>
      </c>
      <c r="F161" s="35"/>
      <c r="G161" s="35"/>
      <c r="H161" s="73"/>
    </row>
    <row r="162" customFormat="false" ht="10.2" hidden="false" customHeight="false" outlineLevel="0" collapsed="false">
      <c r="A162" s="34" t="s">
        <v>1025</v>
      </c>
      <c r="B162" s="34" t="s">
        <v>1026</v>
      </c>
      <c r="C162" s="35" t="n">
        <v>17664.35</v>
      </c>
      <c r="D162" s="35"/>
      <c r="E162" s="35" t="n">
        <v>17664.35</v>
      </c>
      <c r="F162" s="35"/>
      <c r="G162" s="35"/>
      <c r="H162" s="73"/>
    </row>
    <row r="163" customFormat="false" ht="10.2" hidden="false" customHeight="false" outlineLevel="0" collapsed="false">
      <c r="A163" s="34" t="s">
        <v>1027</v>
      </c>
      <c r="B163" s="34" t="s">
        <v>1028</v>
      </c>
      <c r="C163" s="35" t="n">
        <v>18593.34</v>
      </c>
      <c r="D163" s="35"/>
      <c r="E163" s="35" t="n">
        <v>18593.34</v>
      </c>
      <c r="F163" s="35"/>
      <c r="G163" s="35"/>
      <c r="H163" s="73"/>
    </row>
    <row r="164" customFormat="false" ht="10.2" hidden="false" customHeight="false" outlineLevel="0" collapsed="false">
      <c r="A164" s="34" t="s">
        <v>1029</v>
      </c>
      <c r="B164" s="34" t="s">
        <v>1030</v>
      </c>
      <c r="C164" s="35" t="n">
        <v>3504315.82</v>
      </c>
      <c r="D164" s="35"/>
      <c r="E164" s="35" t="n">
        <v>3504315.82</v>
      </c>
      <c r="F164" s="35"/>
      <c r="G164" s="35"/>
      <c r="H164" s="73"/>
    </row>
    <row r="165" customFormat="false" ht="10.2" hidden="false" customHeight="false" outlineLevel="0" collapsed="false">
      <c r="A165" s="34" t="s">
        <v>1031</v>
      </c>
      <c r="B165" s="34" t="s">
        <v>1032</v>
      </c>
      <c r="C165" s="35" t="n">
        <v>18575.43</v>
      </c>
      <c r="D165" s="35"/>
      <c r="E165" s="35" t="n">
        <v>18575.43</v>
      </c>
      <c r="F165" s="35"/>
      <c r="G165" s="35"/>
      <c r="H165" s="73"/>
    </row>
    <row r="166" customFormat="false" ht="10.2" hidden="false" customHeight="false" outlineLevel="0" collapsed="false">
      <c r="A166" s="34" t="s">
        <v>1033</v>
      </c>
      <c r="B166" s="34" t="s">
        <v>1034</v>
      </c>
      <c r="C166" s="35" t="n">
        <v>1987357.09</v>
      </c>
      <c r="D166" s="35"/>
      <c r="E166" s="35" t="n">
        <v>1987357.09</v>
      </c>
      <c r="F166" s="35"/>
      <c r="G166" s="35"/>
      <c r="H166" s="73"/>
    </row>
    <row r="167" customFormat="false" ht="10.2" hidden="false" customHeight="false" outlineLevel="0" collapsed="false">
      <c r="A167" s="34" t="s">
        <v>1035</v>
      </c>
      <c r="B167" s="34" t="s">
        <v>1036</v>
      </c>
      <c r="C167" s="35" t="n">
        <v>153506.74</v>
      </c>
      <c r="D167" s="35"/>
      <c r="E167" s="35" t="n">
        <v>153506.74</v>
      </c>
      <c r="F167" s="35"/>
      <c r="G167" s="35"/>
      <c r="H167" s="73"/>
    </row>
    <row r="168" customFormat="false" ht="10.2" hidden="false" customHeight="false" outlineLevel="0" collapsed="false">
      <c r="A168" s="34" t="s">
        <v>1037</v>
      </c>
      <c r="B168" s="34" t="s">
        <v>1038</v>
      </c>
      <c r="C168" s="35" t="n">
        <v>303875.06</v>
      </c>
      <c r="D168" s="35"/>
      <c r="E168" s="35" t="n">
        <v>303875.06</v>
      </c>
      <c r="F168" s="35"/>
      <c r="G168" s="35"/>
      <c r="H168" s="73"/>
    </row>
    <row r="169" customFormat="false" ht="10.2" hidden="false" customHeight="false" outlineLevel="0" collapsed="false">
      <c r="A169" s="34" t="s">
        <v>1039</v>
      </c>
      <c r="B169" s="34" t="s">
        <v>1040</v>
      </c>
      <c r="C169" s="35" t="n">
        <v>1194790.27</v>
      </c>
      <c r="D169" s="35"/>
      <c r="E169" s="35" t="n">
        <v>1194790.27</v>
      </c>
      <c r="F169" s="35"/>
      <c r="G169" s="35"/>
      <c r="H169" s="73"/>
    </row>
    <row r="170" customFormat="false" ht="10.2" hidden="false" customHeight="false" outlineLevel="0" collapsed="false">
      <c r="A170" s="34" t="s">
        <v>1041</v>
      </c>
      <c r="B170" s="34" t="s">
        <v>1042</v>
      </c>
      <c r="C170" s="35" t="n">
        <v>697022.14</v>
      </c>
      <c r="D170" s="35"/>
      <c r="E170" s="35" t="n">
        <v>697022.14</v>
      </c>
      <c r="F170" s="35"/>
      <c r="G170" s="35"/>
      <c r="H170" s="73"/>
    </row>
    <row r="171" customFormat="false" ht="10.2" hidden="false" customHeight="false" outlineLevel="0" collapsed="false">
      <c r="A171" s="34" t="s">
        <v>1043</v>
      </c>
      <c r="B171" s="34" t="s">
        <v>1044</v>
      </c>
      <c r="C171" s="35" t="n">
        <v>34331.63</v>
      </c>
      <c r="D171" s="35"/>
      <c r="E171" s="35" t="n">
        <v>34331.63</v>
      </c>
      <c r="F171" s="35"/>
      <c r="G171" s="35"/>
      <c r="H171" s="73"/>
    </row>
    <row r="172" customFormat="false" ht="10.2" hidden="false" customHeight="false" outlineLevel="0" collapsed="false">
      <c r="A172" s="34" t="s">
        <v>1045</v>
      </c>
      <c r="B172" s="34" t="s">
        <v>1046</v>
      </c>
      <c r="C172" s="35" t="n">
        <v>521.54</v>
      </c>
      <c r="D172" s="35"/>
      <c r="E172" s="35" t="n">
        <v>521.54</v>
      </c>
      <c r="F172" s="35"/>
      <c r="G172" s="35"/>
      <c r="H172" s="73"/>
    </row>
    <row r="173" customFormat="false" ht="10.2" hidden="false" customHeight="false" outlineLevel="0" collapsed="false">
      <c r="A173" s="34" t="s">
        <v>1047</v>
      </c>
      <c r="B173" s="34" t="s">
        <v>1048</v>
      </c>
      <c r="C173" s="35" t="n">
        <v>41868.73</v>
      </c>
      <c r="D173" s="35"/>
      <c r="E173" s="35" t="n">
        <v>41868.73</v>
      </c>
      <c r="F173" s="35"/>
      <c r="G173" s="35"/>
      <c r="H173" s="73"/>
    </row>
    <row r="174" customFormat="false" ht="10.2" hidden="false" customHeight="false" outlineLevel="0" collapsed="false">
      <c r="A174" s="34" t="s">
        <v>1049</v>
      </c>
      <c r="B174" s="34" t="s">
        <v>1050</v>
      </c>
      <c r="C174" s="35" t="n">
        <v>27764.02</v>
      </c>
      <c r="D174" s="35"/>
      <c r="E174" s="35" t="n">
        <v>27764.02</v>
      </c>
      <c r="F174" s="35"/>
      <c r="G174" s="35"/>
      <c r="H174" s="73"/>
    </row>
    <row r="175" customFormat="false" ht="10.2" hidden="false" customHeight="false" outlineLevel="0" collapsed="false">
      <c r="A175" s="34" t="s">
        <v>1051</v>
      </c>
      <c r="B175" s="34" t="s">
        <v>1052</v>
      </c>
      <c r="C175" s="35" t="n">
        <v>24200.7</v>
      </c>
      <c r="D175" s="35"/>
      <c r="E175" s="35" t="n">
        <v>24200.7</v>
      </c>
      <c r="F175" s="35"/>
      <c r="G175" s="35"/>
      <c r="H175" s="73"/>
    </row>
    <row r="176" customFormat="false" ht="10.2" hidden="false" customHeight="false" outlineLevel="0" collapsed="false">
      <c r="A176" s="34" t="s">
        <v>1053</v>
      </c>
      <c r="B176" s="34" t="s">
        <v>1054</v>
      </c>
      <c r="C176" s="35" t="n">
        <v>7664271.77</v>
      </c>
      <c r="D176" s="35" t="n">
        <v>7664271.77</v>
      </c>
      <c r="E176" s="35"/>
      <c r="F176" s="35"/>
      <c r="G176" s="35"/>
      <c r="H176" s="73"/>
    </row>
    <row r="177" customFormat="false" ht="10.2" hidden="false" customHeight="false" outlineLevel="0" collapsed="false">
      <c r="A177" s="34" t="s">
        <v>1055</v>
      </c>
      <c r="B177" s="34" t="s">
        <v>1056</v>
      </c>
      <c r="C177" s="35" t="n">
        <v>109515.64</v>
      </c>
      <c r="D177" s="35" t="n">
        <v>109515.64</v>
      </c>
      <c r="E177" s="35"/>
      <c r="F177" s="35"/>
      <c r="G177" s="35"/>
      <c r="H177" s="73"/>
    </row>
    <row r="178" customFormat="false" ht="10.2" hidden="false" customHeight="false" outlineLevel="0" collapsed="false">
      <c r="A178" s="34" t="s">
        <v>1057</v>
      </c>
      <c r="B178" s="34" t="s">
        <v>1058</v>
      </c>
      <c r="C178" s="35" t="n">
        <v>91500</v>
      </c>
      <c r="D178" s="35" t="n">
        <v>91500</v>
      </c>
      <c r="E178" s="35"/>
      <c r="F178" s="35"/>
      <c r="G178" s="35"/>
      <c r="H178" s="73"/>
    </row>
    <row r="179" customFormat="false" ht="10.2" hidden="false" customHeight="false" outlineLevel="0" collapsed="false">
      <c r="A179" s="34" t="s">
        <v>1059</v>
      </c>
      <c r="B179" s="34" t="s">
        <v>1060</v>
      </c>
      <c r="C179" s="35" t="n">
        <v>70831</v>
      </c>
      <c r="D179" s="35"/>
      <c r="E179" s="35" t="n">
        <v>70831</v>
      </c>
      <c r="F179" s="35"/>
      <c r="G179" s="35"/>
      <c r="H179" s="73"/>
    </row>
    <row r="180" customFormat="false" ht="10.2" hidden="false" customHeight="false" outlineLevel="0" collapsed="false">
      <c r="A180" s="34" t="s">
        <v>1061</v>
      </c>
      <c r="B180" s="34" t="s">
        <v>1062</v>
      </c>
      <c r="C180" s="35" t="n">
        <v>582353.75</v>
      </c>
      <c r="D180" s="35"/>
      <c r="E180" s="35" t="n">
        <v>582353.75</v>
      </c>
      <c r="F180" s="35"/>
      <c r="G180" s="35"/>
      <c r="H180" s="73"/>
    </row>
    <row r="181" customFormat="false" ht="10.2" hidden="false" customHeight="false" outlineLevel="0" collapsed="false">
      <c r="A181" s="34" t="s">
        <v>1063</v>
      </c>
      <c r="B181" s="34" t="s">
        <v>1064</v>
      </c>
      <c r="C181" s="35" t="n">
        <v>108564.6</v>
      </c>
      <c r="D181" s="35"/>
      <c r="E181" s="35" t="n">
        <v>108564.6</v>
      </c>
      <c r="F181" s="35"/>
      <c r="G181" s="35"/>
      <c r="H181" s="73"/>
    </row>
    <row r="182" customFormat="false" ht="10.2" hidden="false" customHeight="false" outlineLevel="0" collapsed="false">
      <c r="A182" s="34" t="s">
        <v>1065</v>
      </c>
      <c r="B182" s="34" t="s">
        <v>1066</v>
      </c>
      <c r="C182" s="35" t="n">
        <v>21603.5</v>
      </c>
      <c r="D182" s="35"/>
      <c r="E182" s="35" t="n">
        <v>21603.5</v>
      </c>
      <c r="F182" s="35"/>
      <c r="G182" s="35"/>
      <c r="H182" s="73"/>
    </row>
    <row r="183" customFormat="false" ht="10.2" hidden="false" customHeight="false" outlineLevel="0" collapsed="false">
      <c r="A183" s="135"/>
      <c r="B183" s="135" t="s">
        <v>1067</v>
      </c>
      <c r="C183" s="136" t="n">
        <f aca="false">SUM(C8:C182)</f>
        <v>277832031.03</v>
      </c>
      <c r="D183" s="136" t="n">
        <f aca="false">SUM(D8:D182)</f>
        <v>129892250.64</v>
      </c>
      <c r="E183" s="136" t="n">
        <f aca="false">SUM(E8:E182)</f>
        <v>147939780.39</v>
      </c>
      <c r="F183" s="136" t="n">
        <f aca="false">SUM(F8:F182)</f>
        <v>0</v>
      </c>
      <c r="G183" s="136" t="n">
        <f aca="false">SUM(G8:G182)</f>
        <v>0</v>
      </c>
      <c r="H183" s="136"/>
    </row>
    <row r="186" customFormat="false" ht="10.2" hidden="false" customHeight="false" outlineLevel="0" collapsed="false">
      <c r="A186" s="25" t="s">
        <v>1068</v>
      </c>
      <c r="B186" s="27"/>
      <c r="C186" s="133"/>
      <c r="D186" s="133"/>
      <c r="E186" s="133"/>
      <c r="F186" s="133"/>
      <c r="G186" s="133"/>
      <c r="H186" s="134" t="s">
        <v>717</v>
      </c>
    </row>
    <row r="187" customFormat="false" ht="10.2" hidden="false" customHeight="false" outlineLevel="0" collapsed="false">
      <c r="A187" s="101"/>
    </row>
    <row r="188" customFormat="false" ht="15" hidden="false" customHeight="true" outlineLevel="0" collapsed="false">
      <c r="A188" s="30" t="s">
        <v>65</v>
      </c>
      <c r="B188" s="31" t="s">
        <v>66</v>
      </c>
      <c r="C188" s="32" t="s">
        <v>67</v>
      </c>
      <c r="D188" s="69" t="s">
        <v>223</v>
      </c>
      <c r="E188" s="69" t="s">
        <v>224</v>
      </c>
      <c r="F188" s="69" t="s">
        <v>225</v>
      </c>
      <c r="G188" s="69" t="s">
        <v>226</v>
      </c>
      <c r="H188" s="31" t="s">
        <v>227</v>
      </c>
    </row>
    <row r="189" customFormat="false" ht="10.2" hidden="false" customHeight="false" outlineLevel="0" collapsed="false">
      <c r="A189" s="34"/>
      <c r="B189" s="34"/>
      <c r="C189" s="35"/>
      <c r="D189" s="35"/>
      <c r="E189" s="35"/>
      <c r="F189" s="35"/>
      <c r="G189" s="35"/>
      <c r="H189" s="73"/>
    </row>
    <row r="190" customFormat="false" ht="10.2" hidden="false" customHeight="false" outlineLevel="0" collapsed="false">
      <c r="A190" s="34"/>
      <c r="B190" s="34"/>
      <c r="C190" s="35"/>
      <c r="D190" s="35"/>
      <c r="E190" s="35"/>
      <c r="F190" s="35"/>
      <c r="G190" s="35"/>
      <c r="H190" s="73"/>
    </row>
    <row r="191" customFormat="false" ht="10.2" hidden="false" customHeight="false" outlineLevel="0" collapsed="false">
      <c r="A191" s="135"/>
      <c r="B191" s="135" t="s">
        <v>1069</v>
      </c>
      <c r="C191" s="136" t="n">
        <f aca="false">SUM(C189:C190)</f>
        <v>0</v>
      </c>
      <c r="D191" s="136" t="n">
        <f aca="false">SUM(D189:D190)</f>
        <v>0</v>
      </c>
      <c r="E191" s="136" t="n">
        <f aca="false">SUM(E189:E190)</f>
        <v>0</v>
      </c>
      <c r="F191" s="136" t="n">
        <f aca="false">SUM(F189:F190)</f>
        <v>0</v>
      </c>
      <c r="G191" s="136" t="n">
        <f aca="false">SUM(G189:G190)</f>
        <v>0</v>
      </c>
      <c r="H191" s="136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18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8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88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188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188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188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188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1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false" hidden="false" outlineLevel="0" max="257" min="6" style="1" width="13.66"/>
  </cols>
  <sheetData>
    <row r="1" customFormat="false" ht="10.2" hidden="false" customHeight="false" outlineLevel="0" collapsed="false">
      <c r="A1" s="19" t="s">
        <v>61</v>
      </c>
      <c r="B1" s="19"/>
      <c r="D1" s="24"/>
    </row>
    <row r="2" customFormat="false" ht="10.2" hidden="false" customHeight="false" outlineLevel="0" collapsed="false">
      <c r="A2" s="19" t="s">
        <v>62</v>
      </c>
      <c r="B2" s="19"/>
      <c r="D2" s="24"/>
      <c r="E2" s="23" t="s">
        <v>1070</v>
      </c>
    </row>
    <row r="5" customFormat="false" ht="11.25" hidden="false" customHeight="true" outlineLevel="0" collapsed="false">
      <c r="A5" s="137" t="s">
        <v>1071</v>
      </c>
      <c r="B5" s="137"/>
      <c r="E5" s="134" t="s">
        <v>1072</v>
      </c>
    </row>
    <row r="6" customFormat="false" ht="10.2" hidden="false" customHeight="false" outlineLevel="0" collapsed="false">
      <c r="D6" s="133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1073</v>
      </c>
      <c r="E7" s="32" t="s">
        <v>227</v>
      </c>
    </row>
    <row r="8" customFormat="false" ht="11.25" hidden="false" customHeight="true" outlineLevel="0" collapsed="false">
      <c r="A8" s="34"/>
      <c r="B8" s="34"/>
      <c r="C8" s="73"/>
      <c r="D8" s="73"/>
      <c r="E8" s="116"/>
    </row>
    <row r="9" customFormat="false" ht="10.2" hidden="false" customHeight="false" outlineLevel="0" collapsed="false">
      <c r="A9" s="34"/>
      <c r="B9" s="34"/>
      <c r="C9" s="73"/>
      <c r="D9" s="73"/>
      <c r="E9" s="116"/>
    </row>
    <row r="10" customFormat="false" ht="10.2" hidden="false" customHeight="false" outlineLevel="0" collapsed="false">
      <c r="A10" s="138"/>
      <c r="B10" s="138" t="s">
        <v>1074</v>
      </c>
      <c r="C10" s="139" t="n">
        <f aca="false">SUM(C8:C9)</f>
        <v>0</v>
      </c>
      <c r="D10" s="140"/>
      <c r="E10" s="140"/>
    </row>
    <row r="13" customFormat="false" ht="11.25" hidden="false" customHeight="true" outlineLevel="0" collapsed="false">
      <c r="A13" s="25" t="s">
        <v>1075</v>
      </c>
      <c r="B13" s="27"/>
      <c r="E13" s="134" t="s">
        <v>1072</v>
      </c>
    </row>
    <row r="14" customFormat="false" ht="10.2" hidden="false" customHeight="false" outlineLevel="0" collapsed="false">
      <c r="A14" s="101"/>
    </row>
    <row r="15" customFormat="false" ht="15" hidden="false" customHeight="true" outlineLevel="0" collapsed="false">
      <c r="A15" s="30" t="s">
        <v>65</v>
      </c>
      <c r="B15" s="31" t="s">
        <v>66</v>
      </c>
      <c r="C15" s="32" t="s">
        <v>67</v>
      </c>
      <c r="D15" s="32" t="s">
        <v>1073</v>
      </c>
      <c r="E15" s="32" t="s">
        <v>227</v>
      </c>
    </row>
    <row r="16" customFormat="false" ht="10.2" hidden="false" customHeight="false" outlineLevel="0" collapsed="false">
      <c r="A16" s="141"/>
      <c r="B16" s="142"/>
      <c r="C16" s="143"/>
      <c r="D16" s="73"/>
      <c r="E16" s="116"/>
    </row>
    <row r="17" customFormat="false" ht="10.2" hidden="false" customHeight="false" outlineLevel="0" collapsed="false">
      <c r="A17" s="34"/>
      <c r="B17" s="44"/>
      <c r="C17" s="73"/>
      <c r="D17" s="73"/>
      <c r="E17" s="116"/>
    </row>
    <row r="18" customFormat="false" ht="10.2" hidden="false" customHeight="false" outlineLevel="0" collapsed="false">
      <c r="A18" s="135"/>
      <c r="B18" s="135" t="s">
        <v>1076</v>
      </c>
      <c r="C18" s="136" t="n">
        <f aca="false">SUM(C16:C17)</f>
        <v>0</v>
      </c>
      <c r="D18" s="140"/>
      <c r="E18" s="140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8" activeCellId="0" sqref="C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false" hidden="false" outlineLevel="0" max="257" min="6" style="1" width="11.43"/>
  </cols>
  <sheetData>
    <row r="1" s="81" customFormat="true" ht="10.2" hidden="false" customHeight="false" outlineLevel="0" collapsed="false">
      <c r="A1" s="124" t="s">
        <v>61</v>
      </c>
      <c r="B1" s="124"/>
      <c r="C1" s="144"/>
      <c r="D1" s="145"/>
      <c r="E1" s="23"/>
    </row>
    <row r="2" s="81" customFormat="true" ht="10.2" hidden="false" customHeight="false" outlineLevel="0" collapsed="false">
      <c r="A2" s="124" t="s">
        <v>62</v>
      </c>
      <c r="B2" s="124"/>
      <c r="C2" s="82"/>
    </row>
    <row r="3" s="81" customFormat="true" ht="10.2" hidden="false" customHeight="false" outlineLevel="0" collapsed="false">
      <c r="C3" s="82"/>
    </row>
    <row r="4" s="81" customFormat="true" ht="10.2" hidden="false" customHeight="false" outlineLevel="0" collapsed="false">
      <c r="C4" s="82"/>
    </row>
    <row r="5" s="81" customFormat="true" ht="10.2" hidden="false" customHeight="false" outlineLevel="0" collapsed="false">
      <c r="A5" s="25" t="s">
        <v>1077</v>
      </c>
      <c r="B5" s="27"/>
      <c r="C5" s="24"/>
      <c r="D5" s="1"/>
      <c r="E5" s="134" t="s">
        <v>1078</v>
      </c>
    </row>
    <row r="6" s="81" customFormat="true" ht="10.2" hidden="false" customHeight="false" outlineLevel="0" collapsed="false">
      <c r="A6" s="101"/>
      <c r="B6" s="1"/>
      <c r="C6" s="24"/>
      <c r="D6" s="1"/>
      <c r="E6" s="1"/>
    </row>
    <row r="7" s="81" customFormat="tru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1073</v>
      </c>
      <c r="E7" s="32" t="s">
        <v>227</v>
      </c>
    </row>
    <row r="8" s="81" customFormat="true" ht="10.2" hidden="false" customHeight="false" outlineLevel="0" collapsed="false">
      <c r="A8" s="141"/>
      <c r="B8" s="142"/>
      <c r="C8" s="143"/>
      <c r="D8" s="73"/>
      <c r="E8" s="116"/>
    </row>
    <row r="9" s="81" customFormat="true" ht="10.2" hidden="false" customHeight="false" outlineLevel="0" collapsed="false">
      <c r="A9" s="34"/>
      <c r="B9" s="44"/>
      <c r="C9" s="73"/>
      <c r="D9" s="73"/>
      <c r="E9" s="116"/>
    </row>
    <row r="10" s="81" customFormat="true" ht="10.2" hidden="false" customHeight="false" outlineLevel="0" collapsed="false">
      <c r="A10" s="135"/>
      <c r="B10" s="135" t="s">
        <v>1079</v>
      </c>
      <c r="C10" s="136" t="n">
        <f aca="false">SUM(C8:C9)</f>
        <v>0</v>
      </c>
      <c r="D10" s="140"/>
      <c r="E10" s="140"/>
    </row>
    <row r="11" s="81" customFormat="true" ht="10.2" hidden="false" customHeight="false" outlineLevel="0" collapsed="false">
      <c r="C11" s="82"/>
    </row>
    <row r="12" s="81" customFormat="true" ht="10.2" hidden="false" customHeight="false" outlineLevel="0" collapsed="false">
      <c r="C12" s="82"/>
    </row>
    <row r="13" s="81" customFormat="true" ht="11.25" hidden="false" customHeight="true" outlineLevel="0" collapsed="false">
      <c r="A13" s="25" t="s">
        <v>1080</v>
      </c>
      <c r="B13" s="25"/>
      <c r="C13" s="82"/>
      <c r="D13" s="146"/>
      <c r="E13" s="27" t="s">
        <v>1081</v>
      </c>
    </row>
    <row r="14" s="145" customFormat="true" ht="10.2" hidden="false" customHeight="false" outlineLevel="0" collapsed="false">
      <c r="A14" s="92"/>
      <c r="B14" s="92"/>
      <c r="C14" s="133"/>
      <c r="D14" s="146"/>
    </row>
    <row r="15" customFormat="false" ht="15" hidden="false" customHeight="true" outlineLevel="0" collapsed="false">
      <c r="A15" s="30" t="s">
        <v>65</v>
      </c>
      <c r="B15" s="31" t="s">
        <v>66</v>
      </c>
      <c r="C15" s="32" t="s">
        <v>67</v>
      </c>
      <c r="D15" s="32" t="s">
        <v>1073</v>
      </c>
      <c r="E15" s="32" t="s">
        <v>227</v>
      </c>
    </row>
    <row r="16" customFormat="false" ht="11.25" hidden="false" customHeight="true" outlineLevel="0" collapsed="false">
      <c r="A16" s="34"/>
      <c r="B16" s="34"/>
      <c r="C16" s="35"/>
      <c r="D16" s="35"/>
      <c r="E16" s="116"/>
    </row>
    <row r="17" customFormat="false" ht="10.2" hidden="false" customHeight="false" outlineLevel="0" collapsed="false">
      <c r="A17" s="34"/>
      <c r="B17" s="34"/>
      <c r="C17" s="35"/>
      <c r="D17" s="35"/>
      <c r="E17" s="116"/>
    </row>
    <row r="18" customFormat="false" ht="10.2" hidden="false" customHeight="false" outlineLevel="0" collapsed="false">
      <c r="A18" s="135"/>
      <c r="B18" s="135" t="s">
        <v>1082</v>
      </c>
      <c r="C18" s="56" t="n">
        <f aca="false">SUM(C16:C17)</f>
        <v>0</v>
      </c>
      <c r="D18" s="39"/>
      <c r="E18" s="39"/>
    </row>
    <row r="21" customFormat="false" ht="10.2" hidden="false" customHeight="false" outlineLevel="0" collapsed="false">
      <c r="A21" s="25" t="s">
        <v>1083</v>
      </c>
      <c r="B21" s="27"/>
      <c r="E21" s="134" t="s">
        <v>1078</v>
      </c>
    </row>
    <row r="22" customFormat="false" ht="10.2" hidden="false" customHeight="false" outlineLevel="0" collapsed="false">
      <c r="A22" s="101"/>
    </row>
    <row r="23" customFormat="false" ht="15" hidden="false" customHeight="true" outlineLevel="0" collapsed="false">
      <c r="A23" s="30" t="s">
        <v>65</v>
      </c>
      <c r="B23" s="31" t="s">
        <v>66</v>
      </c>
      <c r="C23" s="32" t="s">
        <v>67</v>
      </c>
      <c r="D23" s="32" t="s">
        <v>1073</v>
      </c>
      <c r="E23" s="32" t="s">
        <v>227</v>
      </c>
    </row>
    <row r="24" customFormat="false" ht="10.2" hidden="false" customHeight="false" outlineLevel="0" collapsed="false">
      <c r="A24" s="141"/>
      <c r="B24" s="142"/>
      <c r="C24" s="143"/>
      <c r="D24" s="73"/>
      <c r="E24" s="116"/>
    </row>
    <row r="25" customFormat="false" ht="10.2" hidden="false" customHeight="false" outlineLevel="0" collapsed="false">
      <c r="A25" s="34"/>
      <c r="B25" s="44"/>
      <c r="C25" s="73"/>
      <c r="D25" s="73"/>
      <c r="E25" s="116"/>
    </row>
    <row r="26" customFormat="false" ht="10.2" hidden="false" customHeight="false" outlineLevel="0" collapsed="false">
      <c r="A26" s="135"/>
      <c r="B26" s="135" t="s">
        <v>1084</v>
      </c>
      <c r="C26" s="136" t="n">
        <f aca="false">SUM(C24:C25)</f>
        <v>0</v>
      </c>
      <c r="D26" s="140"/>
      <c r="E26" s="140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9" activeCellId="0" sqref="F9:H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7" width="8.66"/>
    <col collapsed="false" customWidth="true" hidden="false" outlineLevel="0" max="2" min="2" style="148" width="23.1"/>
    <col collapsed="false" customWidth="false" hidden="false" outlineLevel="0" max="3" min="3" style="148" width="11.43"/>
    <col collapsed="false" customWidth="true" hidden="false" outlineLevel="0" max="4" min="4" style="148" width="11.55"/>
    <col collapsed="false" customWidth="true" hidden="false" outlineLevel="0" max="5" min="5" style="148" width="10.87"/>
    <col collapsed="false" customWidth="true" hidden="false" outlineLevel="0" max="6" min="6" style="149" width="12.32"/>
    <col collapsed="false" customWidth="true" hidden="false" outlineLevel="0" max="7" min="7" style="149" width="15.55"/>
    <col collapsed="false" customWidth="true" hidden="false" outlineLevel="0" max="8" min="8" style="149" width="14.33"/>
    <col collapsed="false" customWidth="true" hidden="false" outlineLevel="0" max="9" min="9" style="149" width="13.43"/>
    <col collapsed="false" customWidth="true" hidden="false" outlineLevel="0" max="10" min="10" style="149" width="9.43"/>
    <col collapsed="false" customWidth="true" hidden="false" outlineLevel="0" max="11" min="11" style="149" width="9.66"/>
    <col collapsed="false" customWidth="true" hidden="false" outlineLevel="0" max="12" min="12" style="149" width="12.1"/>
    <col collapsed="false" customWidth="true" hidden="false" outlineLevel="0" max="15" min="13" style="149" width="12.66"/>
    <col collapsed="false" customWidth="true" hidden="false" outlineLevel="0" max="16" min="16" style="148" width="9.1"/>
    <col collapsed="false" customWidth="true" hidden="false" outlineLevel="0" max="18" min="17" style="148" width="10.66"/>
    <col collapsed="false" customWidth="true" hidden="false" outlineLevel="0" max="19" min="19" style="150" width="10.66"/>
    <col collapsed="false" customWidth="true" hidden="false" outlineLevel="0" max="20" min="20" style="148" width="11.32"/>
    <col collapsed="false" customWidth="true" hidden="false" outlineLevel="0" max="21" min="21" style="148" width="8.87"/>
    <col collapsed="false" customWidth="true" hidden="false" outlineLevel="0" max="22" min="22" style="148" width="10.43"/>
    <col collapsed="false" customWidth="true" hidden="false" outlineLevel="0" max="23" min="23" style="148" width="9.33"/>
    <col collapsed="false" customWidth="true" hidden="false" outlineLevel="0" max="24" min="24" style="148" width="15.99"/>
    <col collapsed="false" customWidth="true" hidden="false" outlineLevel="0" max="25" min="25" style="148" width="14.99"/>
    <col collapsed="false" customWidth="true" hidden="false" outlineLevel="0" max="26" min="26" style="148" width="11.66"/>
    <col collapsed="false" customWidth="true" hidden="false" outlineLevel="0" max="27" min="27" style="148" width="15.99"/>
    <col collapsed="false" customWidth="false" hidden="false" outlineLevel="0" max="28" min="28" style="151" width="11.43"/>
    <col collapsed="false" customWidth="false" hidden="false" outlineLevel="0" max="257" min="29" style="152" width="11.43"/>
  </cols>
  <sheetData>
    <row r="1" s="145" customFormat="true" ht="18" hidden="false" customHeight="true" outlineLevel="0" collapsed="false">
      <c r="A1" s="153" t="s">
        <v>108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4"/>
      <c r="AB1" s="81"/>
    </row>
    <row r="2" s="145" customFormat="true" ht="10.2" hidden="false" customHeight="false" outlineLevel="0" collapsed="false">
      <c r="A2" s="155"/>
      <c r="B2" s="155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5"/>
      <c r="Q2" s="155"/>
      <c r="R2" s="155"/>
      <c r="S2" s="157"/>
      <c r="T2" s="155"/>
      <c r="U2" s="155"/>
      <c r="V2" s="155"/>
      <c r="W2" s="155"/>
      <c r="X2" s="155"/>
      <c r="Y2" s="155"/>
      <c r="Z2" s="155"/>
      <c r="AA2" s="155"/>
      <c r="AB2" s="81"/>
    </row>
    <row r="3" s="145" customFormat="true" ht="10.2" hidden="false" customHeight="false" outlineLevel="0" collapsed="false">
      <c r="A3" s="155"/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7"/>
      <c r="T3" s="155"/>
      <c r="U3" s="155"/>
      <c r="V3" s="155"/>
      <c r="W3" s="155"/>
      <c r="X3" s="155"/>
      <c r="Y3" s="155"/>
      <c r="Z3" s="155"/>
      <c r="AA3" s="155"/>
      <c r="AB3" s="81"/>
    </row>
    <row r="4" s="145" customFormat="true" ht="11.25" hidden="false" customHeight="true" outlineLevel="0" collapsed="false">
      <c r="A4" s="158" t="s">
        <v>1086</v>
      </c>
      <c r="B4" s="159"/>
      <c r="C4" s="159"/>
      <c r="D4" s="159"/>
      <c r="E4" s="160"/>
      <c r="F4" s="161"/>
      <c r="G4" s="161"/>
      <c r="H4" s="161"/>
      <c r="I4" s="161"/>
      <c r="J4" s="162"/>
      <c r="K4" s="162"/>
      <c r="L4" s="162"/>
      <c r="M4" s="162"/>
      <c r="N4" s="162"/>
      <c r="O4" s="156"/>
      <c r="P4" s="163" t="s">
        <v>1087</v>
      </c>
      <c r="Q4" s="163"/>
      <c r="R4" s="163"/>
      <c r="S4" s="163"/>
      <c r="T4" s="163"/>
      <c r="U4" s="155"/>
      <c r="V4" s="155"/>
      <c r="W4" s="155"/>
      <c r="X4" s="155"/>
      <c r="Y4" s="155"/>
      <c r="Z4" s="155"/>
      <c r="AA4" s="155"/>
      <c r="AB4" s="81"/>
    </row>
    <row r="5" s="145" customFormat="true" ht="10.2" hidden="false" customHeight="false" outlineLevel="0" collapsed="false">
      <c r="A5" s="164"/>
      <c r="B5" s="165"/>
      <c r="C5" s="166"/>
      <c r="D5" s="167"/>
      <c r="E5" s="168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67"/>
      <c r="Q5" s="167"/>
      <c r="R5" s="167"/>
      <c r="S5" s="171"/>
      <c r="T5" s="167"/>
      <c r="U5" s="167"/>
      <c r="V5" s="167"/>
      <c r="W5" s="167"/>
      <c r="X5" s="167"/>
      <c r="Y5" s="167"/>
      <c r="Z5" s="167"/>
      <c r="AA5" s="167"/>
    </row>
    <row r="6" customFormat="false" ht="15.75" hidden="false" customHeight="true" outlineLevel="0" collapsed="false">
      <c r="A6" s="172"/>
      <c r="B6" s="173" t="s">
        <v>1088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</row>
    <row r="7" customFormat="false" ht="12.9" hidden="false" customHeight="true" outlineLevel="0" collapsed="false">
      <c r="A7" s="174"/>
      <c r="B7" s="174"/>
      <c r="C7" s="174"/>
      <c r="D7" s="174"/>
      <c r="E7" s="174"/>
      <c r="F7" s="175" t="s">
        <v>1089</v>
      </c>
      <c r="G7" s="176"/>
      <c r="H7" s="177" t="s">
        <v>1090</v>
      </c>
      <c r="I7" s="178"/>
      <c r="J7" s="174"/>
      <c r="K7" s="175" t="s">
        <v>1091</v>
      </c>
      <c r="L7" s="176"/>
      <c r="M7" s="178"/>
      <c r="N7" s="178"/>
      <c r="O7" s="178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</row>
    <row r="8" s="183" customFormat="true" ht="33.75" hidden="false" customHeight="true" outlineLevel="0" collapsed="false">
      <c r="A8" s="179" t="s">
        <v>1092</v>
      </c>
      <c r="B8" s="179" t="s">
        <v>1093</v>
      </c>
      <c r="C8" s="179" t="s">
        <v>1094</v>
      </c>
      <c r="D8" s="179" t="s">
        <v>1095</v>
      </c>
      <c r="E8" s="179" t="s">
        <v>1096</v>
      </c>
      <c r="F8" s="180" t="s">
        <v>1097</v>
      </c>
      <c r="G8" s="180" t="s">
        <v>1098</v>
      </c>
      <c r="H8" s="180" t="s">
        <v>1098</v>
      </c>
      <c r="I8" s="181" t="s">
        <v>1099</v>
      </c>
      <c r="J8" s="179" t="s">
        <v>1100</v>
      </c>
      <c r="K8" s="180" t="s">
        <v>1097</v>
      </c>
      <c r="L8" s="180" t="s">
        <v>1098</v>
      </c>
      <c r="M8" s="181" t="s">
        <v>1101</v>
      </c>
      <c r="N8" s="181" t="s">
        <v>1102</v>
      </c>
      <c r="O8" s="181" t="s">
        <v>1103</v>
      </c>
      <c r="P8" s="179" t="s">
        <v>1104</v>
      </c>
      <c r="Q8" s="179" t="s">
        <v>1105</v>
      </c>
      <c r="R8" s="179" t="s">
        <v>1106</v>
      </c>
      <c r="S8" s="179" t="s">
        <v>1107</v>
      </c>
      <c r="T8" s="179" t="s">
        <v>1108</v>
      </c>
      <c r="U8" s="179" t="s">
        <v>1109</v>
      </c>
      <c r="V8" s="179" t="s">
        <v>1110</v>
      </c>
      <c r="W8" s="179" t="s">
        <v>1111</v>
      </c>
      <c r="X8" s="179" t="s">
        <v>1112</v>
      </c>
      <c r="Y8" s="179" t="s">
        <v>1113</v>
      </c>
      <c r="Z8" s="179" t="s">
        <v>1114</v>
      </c>
      <c r="AA8" s="179" t="s">
        <v>1115</v>
      </c>
      <c r="AB8" s="182"/>
    </row>
    <row r="9" customFormat="false" ht="20.4" hidden="false" customHeight="false" outlineLevel="0" collapsed="false">
      <c r="A9" s="184" t="s">
        <v>1116</v>
      </c>
      <c r="B9" s="185" t="s">
        <v>1117</v>
      </c>
      <c r="C9" s="186" t="s">
        <v>1118</v>
      </c>
      <c r="D9" s="186" t="s">
        <v>1119</v>
      </c>
      <c r="E9" s="186" t="s">
        <v>1120</v>
      </c>
      <c r="F9" s="187" t="n">
        <v>0</v>
      </c>
      <c r="G9" s="187" t="n">
        <v>609801665.27</v>
      </c>
      <c r="H9" s="188" t="n">
        <v>609801665.27</v>
      </c>
      <c r="I9" s="188" t="n">
        <v>590399285.54</v>
      </c>
      <c r="J9" s="189" t="s">
        <v>1121</v>
      </c>
      <c r="K9" s="187" t="n">
        <v>0</v>
      </c>
      <c r="L9" s="187" t="n">
        <v>18693005.63</v>
      </c>
      <c r="M9" s="187" t="n">
        <v>45472364.71</v>
      </c>
      <c r="N9" s="187" t="n">
        <v>2266811.06</v>
      </c>
      <c r="O9" s="187" t="n">
        <v>2003473.15</v>
      </c>
      <c r="P9" s="190" t="s">
        <v>1122</v>
      </c>
      <c r="Q9" s="190" t="s">
        <v>1123</v>
      </c>
      <c r="R9" s="191" t="n">
        <v>41765</v>
      </c>
      <c r="S9" s="191" t="n">
        <v>47297</v>
      </c>
      <c r="T9" s="186" t="s">
        <v>1124</v>
      </c>
      <c r="U9" s="186" t="s">
        <v>1125</v>
      </c>
      <c r="V9" s="185" t="s">
        <v>1126</v>
      </c>
      <c r="W9" s="185" t="s">
        <v>1127</v>
      </c>
      <c r="X9" s="186" t="s">
        <v>1128</v>
      </c>
      <c r="Y9" s="186" t="n">
        <v>153</v>
      </c>
      <c r="Z9" s="191" t="n">
        <v>41635</v>
      </c>
      <c r="AA9" s="186" t="s">
        <v>1129</v>
      </c>
    </row>
    <row r="10" s="192" customFormat="true" ht="20.4" hidden="false" customHeight="false" outlineLevel="0" collapsed="false">
      <c r="A10" s="184" t="s">
        <v>1130</v>
      </c>
      <c r="B10" s="185" t="s">
        <v>1131</v>
      </c>
      <c r="C10" s="186" t="s">
        <v>1132</v>
      </c>
      <c r="D10" s="186" t="s">
        <v>1119</v>
      </c>
      <c r="E10" s="186" t="s">
        <v>1120</v>
      </c>
      <c r="F10" s="187" t="n">
        <v>0</v>
      </c>
      <c r="G10" s="187" t="n">
        <v>540000000</v>
      </c>
      <c r="H10" s="188" t="n">
        <v>536000000</v>
      </c>
      <c r="I10" s="188" t="n">
        <v>536000000</v>
      </c>
      <c r="J10" s="189" t="s">
        <v>1133</v>
      </c>
      <c r="K10" s="187" t="n">
        <v>0</v>
      </c>
      <c r="L10" s="187" t="n">
        <v>14888889</v>
      </c>
      <c r="M10" s="187" t="n">
        <v>41068653.51</v>
      </c>
      <c r="N10" s="187" t="n">
        <v>2370311.11</v>
      </c>
      <c r="O10" s="187" t="n">
        <v>0</v>
      </c>
      <c r="P10" s="190" t="s">
        <v>1134</v>
      </c>
      <c r="Q10" s="190" t="s">
        <v>1123</v>
      </c>
      <c r="R10" s="191" t="n">
        <v>41716</v>
      </c>
      <c r="S10" s="191" t="n">
        <v>12583</v>
      </c>
      <c r="T10" s="186" t="s">
        <v>1135</v>
      </c>
      <c r="U10" s="186" t="s">
        <v>1136</v>
      </c>
      <c r="V10" s="185" t="s">
        <v>1126</v>
      </c>
      <c r="W10" s="185" t="s">
        <v>1127</v>
      </c>
      <c r="X10" s="186" t="s">
        <v>1128</v>
      </c>
      <c r="Y10" s="186" t="n">
        <v>154</v>
      </c>
      <c r="Z10" s="191" t="n">
        <v>41635</v>
      </c>
      <c r="AA10" s="186" t="s">
        <v>1137</v>
      </c>
    </row>
    <row r="11" s="151" customFormat="true" ht="20.4" hidden="false" customHeight="false" outlineLevel="0" collapsed="false">
      <c r="A11" s="184" t="s">
        <v>1138</v>
      </c>
      <c r="B11" s="185" t="s">
        <v>1117</v>
      </c>
      <c r="C11" s="186" t="s">
        <v>1139</v>
      </c>
      <c r="D11" s="186" t="s">
        <v>1119</v>
      </c>
      <c r="E11" s="186" t="s">
        <v>1120</v>
      </c>
      <c r="F11" s="187" t="n">
        <v>0</v>
      </c>
      <c r="G11" s="187" t="n">
        <v>255769230</v>
      </c>
      <c r="H11" s="188" t="n">
        <v>255769230</v>
      </c>
      <c r="I11" s="188" t="n">
        <v>249950270</v>
      </c>
      <c r="J11" s="189" t="s">
        <v>1140</v>
      </c>
      <c r="K11" s="187" t="n">
        <v>0</v>
      </c>
      <c r="L11" s="187" t="n">
        <v>6757060</v>
      </c>
      <c r="M11" s="187" t="n">
        <v>16466216.97</v>
      </c>
      <c r="N11" s="187" t="n">
        <v>856195.53</v>
      </c>
      <c r="O11" s="187" t="n">
        <v>736890</v>
      </c>
      <c r="P11" s="190" t="s">
        <v>1141</v>
      </c>
      <c r="Q11" s="190" t="s">
        <v>1123</v>
      </c>
      <c r="R11" s="191" t="n">
        <v>41800</v>
      </c>
      <c r="S11" s="191" t="n">
        <v>49105</v>
      </c>
      <c r="T11" s="186" t="s">
        <v>1142</v>
      </c>
      <c r="U11" s="186" t="s">
        <v>1125</v>
      </c>
      <c r="V11" s="185" t="s">
        <v>1126</v>
      </c>
      <c r="W11" s="185" t="s">
        <v>1127</v>
      </c>
      <c r="X11" s="186" t="s">
        <v>1128</v>
      </c>
      <c r="Y11" s="186" t="n">
        <v>207</v>
      </c>
      <c r="Z11" s="191" t="n">
        <v>41669</v>
      </c>
      <c r="AA11" s="186" t="s">
        <v>1129</v>
      </c>
    </row>
    <row r="12" customFormat="false" ht="10.2" hidden="false" customHeight="false" outlineLevel="0" collapsed="false">
      <c r="A12" s="184"/>
      <c r="B12" s="185"/>
      <c r="C12" s="186"/>
      <c r="D12" s="186"/>
      <c r="E12" s="186"/>
      <c r="F12" s="187"/>
      <c r="G12" s="187"/>
      <c r="H12" s="188"/>
      <c r="I12" s="188"/>
      <c r="J12" s="189"/>
      <c r="K12" s="187"/>
      <c r="L12" s="187"/>
      <c r="M12" s="187"/>
      <c r="N12" s="187"/>
      <c r="O12" s="187"/>
      <c r="P12" s="190"/>
      <c r="Q12" s="190"/>
      <c r="R12" s="191"/>
      <c r="S12" s="191"/>
      <c r="T12" s="186"/>
      <c r="U12" s="186"/>
      <c r="V12" s="185"/>
      <c r="W12" s="185"/>
      <c r="X12" s="186"/>
      <c r="Y12" s="186"/>
      <c r="Z12" s="191"/>
      <c r="AA12" s="186"/>
    </row>
    <row r="13" s="199" customFormat="true" ht="10.2" hidden="false" customHeight="false" outlineLevel="0" collapsed="false">
      <c r="A13" s="193" t="n">
        <v>900001</v>
      </c>
      <c r="B13" s="194" t="s">
        <v>1143</v>
      </c>
      <c r="C13" s="194"/>
      <c r="D13" s="194"/>
      <c r="E13" s="194"/>
      <c r="F13" s="195" t="n">
        <f aca="false">SUM(F9:F12)</f>
        <v>0</v>
      </c>
      <c r="G13" s="195" t="n">
        <f aca="false">SUM(G9:G12)</f>
        <v>1405570895.27</v>
      </c>
      <c r="H13" s="195" t="n">
        <f aca="false">SUM(H9:H12)</f>
        <v>1401570895.27</v>
      </c>
      <c r="I13" s="195" t="n">
        <f aca="false">SUM(I9:I12)</f>
        <v>1376349555.54</v>
      </c>
      <c r="J13" s="196"/>
      <c r="K13" s="195" t="n">
        <f aca="false">SUM(K9:K12)</f>
        <v>0</v>
      </c>
      <c r="L13" s="195" t="n">
        <f aca="false">SUM(L9:L12)</f>
        <v>40338954.63</v>
      </c>
      <c r="M13" s="195" t="n">
        <f aca="false">SUM(M9:M12)</f>
        <v>103007235.19</v>
      </c>
      <c r="N13" s="195" t="n">
        <f aca="false">SUM(N9:N12)</f>
        <v>5493317.7</v>
      </c>
      <c r="O13" s="195" t="n">
        <f aca="false">SUM(O9:O12)</f>
        <v>2740363.15</v>
      </c>
      <c r="P13" s="197"/>
      <c r="Q13" s="194"/>
      <c r="R13" s="194"/>
      <c r="S13" s="198"/>
      <c r="T13" s="194"/>
      <c r="U13" s="194"/>
      <c r="V13" s="194"/>
      <c r="W13" s="194"/>
      <c r="X13" s="194"/>
      <c r="Y13" s="194"/>
      <c r="Z13" s="194"/>
      <c r="AA13" s="194"/>
    </row>
    <row r="14" s="199" customFormat="true" ht="10.2" hidden="false" customHeight="false" outlineLevel="0" collapsed="false">
      <c r="A14" s="200"/>
      <c r="B14" s="201"/>
      <c r="C14" s="201"/>
      <c r="D14" s="201"/>
      <c r="E14" s="201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  <c r="Q14" s="201"/>
      <c r="R14" s="201"/>
      <c r="S14" s="204"/>
      <c r="T14" s="201"/>
      <c r="U14" s="201"/>
      <c r="V14" s="201"/>
      <c r="W14" s="201"/>
      <c r="X14" s="201"/>
      <c r="Y14" s="201"/>
      <c r="Z14" s="201"/>
      <c r="AA14" s="201"/>
    </row>
    <row r="15" s="199" customFormat="true" ht="10.2" hidden="false" customHeight="false" outlineLevel="0" collapsed="false">
      <c r="A15" s="200"/>
      <c r="B15" s="201"/>
      <c r="C15" s="201"/>
      <c r="D15" s="201"/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3"/>
      <c r="Q15" s="201"/>
      <c r="R15" s="201"/>
      <c r="S15" s="204"/>
      <c r="T15" s="201"/>
      <c r="U15" s="201"/>
      <c r="V15" s="201"/>
      <c r="W15" s="201"/>
      <c r="X15" s="201"/>
      <c r="Y15" s="201"/>
      <c r="Z15" s="201"/>
      <c r="AA15" s="201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12.43359375" defaultRowHeight="10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0.66"/>
    <col collapsed="false" customWidth="true" hidden="false" outlineLevel="0" max="3" min="3" style="22" width="17.66"/>
    <col collapsed="false" customWidth="true" hidden="false" outlineLevel="0" max="4" min="4" style="22" width="19.55"/>
    <col collapsed="false" customWidth="false" hidden="false" outlineLevel="0" max="257" min="5" style="1" width="12.43"/>
  </cols>
  <sheetData>
    <row r="1" customFormat="false" ht="10.2" hidden="false" customHeight="false" outlineLevel="0" collapsed="false">
      <c r="A1" s="124" t="s">
        <v>61</v>
      </c>
      <c r="B1" s="124"/>
      <c r="D1" s="23"/>
    </row>
    <row r="2" customFormat="false" ht="10.2" hidden="false" customHeight="false" outlineLevel="0" collapsed="false">
      <c r="A2" s="124" t="s">
        <v>5</v>
      </c>
      <c r="B2" s="124"/>
    </row>
    <row r="3" s="81" customFormat="true" ht="10.2" hidden="false" customHeight="false" outlineLevel="0" collapsed="false">
      <c r="C3" s="22"/>
      <c r="D3" s="22"/>
    </row>
    <row r="4" s="81" customFormat="true" ht="10.2" hidden="false" customHeight="false" outlineLevel="0" collapsed="false">
      <c r="C4" s="22"/>
      <c r="D4" s="22"/>
    </row>
    <row r="5" s="81" customFormat="true" ht="11.25" hidden="false" customHeight="true" outlineLevel="0" collapsed="false">
      <c r="A5" s="86" t="s">
        <v>1144</v>
      </c>
      <c r="B5" s="86"/>
      <c r="C5" s="82"/>
      <c r="D5" s="27" t="s">
        <v>1145</v>
      </c>
    </row>
    <row r="6" customFormat="false" ht="11.25" hidden="false" customHeight="true" outlineLevel="0" collapsed="false">
      <c r="A6" s="128"/>
      <c r="B6" s="128"/>
      <c r="C6" s="129"/>
      <c r="D6" s="205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2" t="s">
        <v>227</v>
      </c>
    </row>
    <row r="8" customFormat="false" ht="10.2" hidden="false" customHeight="false" outlineLevel="0" collapsed="false">
      <c r="A8" s="34" t="s">
        <v>1146</v>
      </c>
      <c r="B8" s="34" t="s">
        <v>1147</v>
      </c>
      <c r="C8" s="45" t="n">
        <v>1235794.87</v>
      </c>
      <c r="D8" s="35"/>
    </row>
    <row r="9" customFormat="false" ht="10.2" hidden="false" customHeight="false" outlineLevel="0" collapsed="false">
      <c r="A9" s="34" t="s">
        <v>1148</v>
      </c>
      <c r="B9" s="34" t="s">
        <v>1149</v>
      </c>
      <c r="C9" s="45" t="n">
        <v>6049323.82</v>
      </c>
      <c r="D9" s="35"/>
    </row>
    <row r="10" s="1" customFormat="true" ht="10.2" hidden="false" customHeight="false" outlineLevel="0" collapsed="false">
      <c r="A10" s="34" t="s">
        <v>1150</v>
      </c>
      <c r="B10" s="34" t="s">
        <v>1151</v>
      </c>
      <c r="C10" s="45" t="n">
        <v>870803.1</v>
      </c>
      <c r="D10" s="35"/>
    </row>
    <row r="11" s="1" customFormat="true" ht="91.8" hidden="false" customHeight="false" outlineLevel="0" collapsed="false">
      <c r="A11" s="34" t="s">
        <v>1152</v>
      </c>
      <c r="B11" s="34" t="s">
        <v>1153</v>
      </c>
      <c r="C11" s="45" t="n">
        <v>479060233.83</v>
      </c>
      <c r="D11" s="35" t="s">
        <v>1154</v>
      </c>
    </row>
    <row r="12" s="1" customFormat="true" ht="10.2" hidden="false" customHeight="false" outlineLevel="0" collapsed="false">
      <c r="A12" s="34" t="s">
        <v>1155</v>
      </c>
      <c r="B12" s="34" t="s">
        <v>1156</v>
      </c>
      <c r="C12" s="45" t="n">
        <v>38011350.79</v>
      </c>
      <c r="D12" s="35"/>
    </row>
    <row r="13" s="1" customFormat="true" ht="10.2" hidden="false" customHeight="false" outlineLevel="0" collapsed="false">
      <c r="A13" s="34" t="s">
        <v>1157</v>
      </c>
      <c r="B13" s="34" t="s">
        <v>1158</v>
      </c>
      <c r="C13" s="45" t="n">
        <v>2297028.23</v>
      </c>
      <c r="D13" s="35"/>
    </row>
    <row r="14" s="1" customFormat="true" ht="10.2" hidden="false" customHeight="false" outlineLevel="0" collapsed="false">
      <c r="A14" s="34" t="s">
        <v>1159</v>
      </c>
      <c r="B14" s="34" t="s">
        <v>1160</v>
      </c>
      <c r="C14" s="45" t="n">
        <v>43687.32</v>
      </c>
      <c r="D14" s="35"/>
    </row>
    <row r="15" s="1" customFormat="true" ht="10.2" hidden="false" customHeight="false" outlineLevel="0" collapsed="false">
      <c r="A15" s="34" t="s">
        <v>1161</v>
      </c>
      <c r="B15" s="34" t="s">
        <v>1162</v>
      </c>
      <c r="C15" s="45" t="n">
        <v>87697.7</v>
      </c>
      <c r="D15" s="35"/>
    </row>
    <row r="16" s="1" customFormat="true" ht="10.2" hidden="false" customHeight="false" outlineLevel="0" collapsed="false">
      <c r="A16" s="34" t="s">
        <v>1163</v>
      </c>
      <c r="B16" s="34" t="s">
        <v>1164</v>
      </c>
      <c r="C16" s="45" t="n">
        <v>1096.3</v>
      </c>
      <c r="D16" s="35"/>
    </row>
    <row r="17" s="1" customFormat="true" ht="10.2" hidden="false" customHeight="false" outlineLevel="0" collapsed="false">
      <c r="A17" s="34" t="s">
        <v>1165</v>
      </c>
      <c r="B17" s="34" t="s">
        <v>1166</v>
      </c>
      <c r="C17" s="45" t="n">
        <v>3737.12</v>
      </c>
      <c r="D17" s="35"/>
    </row>
    <row r="18" s="1" customFormat="true" ht="10.2" hidden="false" customHeight="false" outlineLevel="0" collapsed="false">
      <c r="A18" s="34" t="s">
        <v>1167</v>
      </c>
      <c r="B18" s="34" t="s">
        <v>1168</v>
      </c>
      <c r="C18" s="45" t="n">
        <v>4613.21</v>
      </c>
      <c r="D18" s="35"/>
    </row>
    <row r="19" s="1" customFormat="true" ht="10.2" hidden="false" customHeight="false" outlineLevel="0" collapsed="false">
      <c r="A19" s="34" t="s">
        <v>1169</v>
      </c>
      <c r="B19" s="34" t="s">
        <v>1170</v>
      </c>
      <c r="C19" s="45" t="n">
        <v>5840.05</v>
      </c>
      <c r="D19" s="35"/>
    </row>
    <row r="20" s="1" customFormat="true" ht="10.2" hidden="false" customHeight="false" outlineLevel="0" collapsed="false">
      <c r="A20" s="34" t="s">
        <v>1171</v>
      </c>
      <c r="B20" s="34" t="s">
        <v>1172</v>
      </c>
      <c r="C20" s="45" t="n">
        <v>1378.34</v>
      </c>
      <c r="D20" s="35"/>
    </row>
    <row r="21" s="1" customFormat="true" ht="10.2" hidden="false" customHeight="false" outlineLevel="0" collapsed="false">
      <c r="A21" s="34" t="s">
        <v>1173</v>
      </c>
      <c r="B21" s="34" t="s">
        <v>1174</v>
      </c>
      <c r="C21" s="45" t="n">
        <v>5521770.56</v>
      </c>
      <c r="D21" s="35"/>
    </row>
    <row r="22" s="1" customFormat="true" ht="10.2" hidden="false" customHeight="false" outlineLevel="0" collapsed="false">
      <c r="A22" s="34" t="s">
        <v>1175</v>
      </c>
      <c r="B22" s="34" t="s">
        <v>1176</v>
      </c>
      <c r="C22" s="45" t="n">
        <v>8629988.2</v>
      </c>
      <c r="D22" s="35"/>
    </row>
    <row r="23" s="1" customFormat="true" ht="10.2" hidden="false" customHeight="false" outlineLevel="0" collapsed="false">
      <c r="A23" s="34" t="s">
        <v>1177</v>
      </c>
      <c r="B23" s="34" t="s">
        <v>1178</v>
      </c>
      <c r="C23" s="45" t="n">
        <v>99</v>
      </c>
      <c r="D23" s="35"/>
    </row>
    <row r="24" s="1" customFormat="true" ht="10.2" hidden="false" customHeight="false" outlineLevel="0" collapsed="false">
      <c r="A24" s="34" t="s">
        <v>1179</v>
      </c>
      <c r="B24" s="34" t="s">
        <v>1180</v>
      </c>
      <c r="C24" s="45" t="n">
        <v>66331186.56</v>
      </c>
      <c r="D24" s="35"/>
    </row>
    <row r="25" s="1" customFormat="true" ht="10.2" hidden="false" customHeight="false" outlineLevel="0" collapsed="false">
      <c r="A25" s="34" t="s">
        <v>1181</v>
      </c>
      <c r="B25" s="34" t="s">
        <v>1182</v>
      </c>
      <c r="C25" s="45" t="n">
        <v>58530.18</v>
      </c>
      <c r="D25" s="35"/>
    </row>
    <row r="26" s="1" customFormat="true" ht="10.2" hidden="false" customHeight="false" outlineLevel="0" collapsed="false">
      <c r="A26" s="34" t="s">
        <v>1183</v>
      </c>
      <c r="B26" s="34" t="s">
        <v>1184</v>
      </c>
      <c r="C26" s="45" t="n">
        <v>1169254.78</v>
      </c>
      <c r="D26" s="35"/>
    </row>
    <row r="27" s="1" customFormat="true" ht="10.2" hidden="false" customHeight="false" outlineLevel="0" collapsed="false">
      <c r="A27" s="34" t="s">
        <v>1185</v>
      </c>
      <c r="B27" s="34" t="s">
        <v>1186</v>
      </c>
      <c r="C27" s="45" t="n">
        <v>1078828.5</v>
      </c>
      <c r="D27" s="35"/>
    </row>
    <row r="28" s="1" customFormat="true" ht="10.2" hidden="false" customHeight="false" outlineLevel="0" collapsed="false">
      <c r="A28" s="34" t="s">
        <v>1187</v>
      </c>
      <c r="B28" s="34" t="s">
        <v>1188</v>
      </c>
      <c r="C28" s="45" t="n">
        <v>28234.93</v>
      </c>
      <c r="D28" s="35"/>
    </row>
    <row r="29" s="1" customFormat="true" ht="10.2" hidden="false" customHeight="false" outlineLevel="0" collapsed="false">
      <c r="A29" s="34" t="s">
        <v>1189</v>
      </c>
      <c r="B29" s="34" t="s">
        <v>1190</v>
      </c>
      <c r="C29" s="45" t="n">
        <v>82180.72</v>
      </c>
      <c r="D29" s="35"/>
    </row>
    <row r="30" s="1" customFormat="true" ht="10.2" hidden="false" customHeight="false" outlineLevel="0" collapsed="false">
      <c r="A30" s="34" t="s">
        <v>1191</v>
      </c>
      <c r="B30" s="34" t="s">
        <v>1192</v>
      </c>
      <c r="C30" s="45" t="n">
        <v>20524.21</v>
      </c>
      <c r="D30" s="35"/>
    </row>
    <row r="31" s="1" customFormat="true" ht="10.2" hidden="false" customHeight="false" outlineLevel="0" collapsed="false">
      <c r="A31" s="34" t="s">
        <v>1193</v>
      </c>
      <c r="B31" s="34" t="s">
        <v>1194</v>
      </c>
      <c r="C31" s="45" t="n">
        <v>253456.89</v>
      </c>
      <c r="D31" s="35"/>
    </row>
    <row r="32" s="1" customFormat="true" ht="10.2" hidden="false" customHeight="false" outlineLevel="0" collapsed="false">
      <c r="A32" s="34" t="s">
        <v>1195</v>
      </c>
      <c r="B32" s="34" t="s">
        <v>1196</v>
      </c>
      <c r="C32" s="45" t="n">
        <v>3911904.98</v>
      </c>
      <c r="D32" s="35"/>
    </row>
    <row r="33" s="1" customFormat="true" ht="10.2" hidden="false" customHeight="false" outlineLevel="0" collapsed="false">
      <c r="A33" s="34" t="s">
        <v>1197</v>
      </c>
      <c r="B33" s="34" t="s">
        <v>1198</v>
      </c>
      <c r="C33" s="45" t="n">
        <v>268</v>
      </c>
      <c r="D33" s="35"/>
    </row>
    <row r="34" s="1" customFormat="true" ht="10.2" hidden="false" customHeight="false" outlineLevel="0" collapsed="false">
      <c r="A34" s="34" t="s">
        <v>1199</v>
      </c>
      <c r="B34" s="34" t="s">
        <v>1200</v>
      </c>
      <c r="C34" s="45" t="n">
        <v>268</v>
      </c>
      <c r="D34" s="35"/>
    </row>
    <row r="35" s="1" customFormat="true" ht="10.2" hidden="false" customHeight="false" outlineLevel="0" collapsed="false">
      <c r="A35" s="34" t="s">
        <v>1201</v>
      </c>
      <c r="B35" s="34" t="s">
        <v>1202</v>
      </c>
      <c r="C35" s="45" t="n">
        <v>2564204</v>
      </c>
      <c r="D35" s="35"/>
    </row>
    <row r="36" s="1" customFormat="true" ht="10.2" hidden="false" customHeight="false" outlineLevel="0" collapsed="false">
      <c r="A36" s="34" t="s">
        <v>1203</v>
      </c>
      <c r="B36" s="34" t="s">
        <v>1204</v>
      </c>
      <c r="C36" s="45" t="n">
        <v>652948.23</v>
      </c>
      <c r="D36" s="35"/>
    </row>
    <row r="37" s="1" customFormat="true" ht="10.2" hidden="false" customHeight="false" outlineLevel="0" collapsed="false">
      <c r="A37" s="34" t="s">
        <v>1205</v>
      </c>
      <c r="B37" s="34" t="s">
        <v>1206</v>
      </c>
      <c r="C37" s="45" t="n">
        <v>1171395</v>
      </c>
      <c r="D37" s="35"/>
    </row>
    <row r="38" s="1" customFormat="true" ht="10.2" hidden="false" customHeight="false" outlineLevel="0" collapsed="false">
      <c r="A38" s="34" t="s">
        <v>1207</v>
      </c>
      <c r="B38" s="34" t="s">
        <v>1208</v>
      </c>
      <c r="C38" s="45" t="n">
        <v>277085.34</v>
      </c>
      <c r="D38" s="35"/>
    </row>
    <row r="39" s="1" customFormat="true" ht="10.2" hidden="false" customHeight="false" outlineLevel="0" collapsed="false">
      <c r="A39" s="34" t="s">
        <v>1209</v>
      </c>
      <c r="B39" s="34" t="s">
        <v>1210</v>
      </c>
      <c r="C39" s="45" t="n">
        <v>46180.89</v>
      </c>
      <c r="D39" s="35"/>
    </row>
    <row r="40" s="1" customFormat="true" ht="10.2" hidden="false" customHeight="false" outlineLevel="0" collapsed="false">
      <c r="A40" s="34" t="s">
        <v>1211</v>
      </c>
      <c r="B40" s="34" t="s">
        <v>1212</v>
      </c>
      <c r="C40" s="45" t="n">
        <v>385993.92</v>
      </c>
      <c r="D40" s="35"/>
    </row>
    <row r="41" s="1" customFormat="true" ht="10.2" hidden="false" customHeight="false" outlineLevel="0" collapsed="false">
      <c r="A41" s="34" t="s">
        <v>1213</v>
      </c>
      <c r="B41" s="34" t="s">
        <v>1214</v>
      </c>
      <c r="C41" s="45" t="n">
        <v>8290.2</v>
      </c>
      <c r="D41" s="35"/>
    </row>
    <row r="42" s="1" customFormat="true" ht="10.2" hidden="false" customHeight="false" outlineLevel="0" collapsed="false">
      <c r="A42" s="34" t="s">
        <v>1215</v>
      </c>
      <c r="B42" s="34" t="s">
        <v>1216</v>
      </c>
      <c r="C42" s="45" t="n">
        <v>129662.36</v>
      </c>
      <c r="D42" s="35"/>
    </row>
    <row r="43" s="1" customFormat="true" ht="10.2" hidden="false" customHeight="false" outlineLevel="0" collapsed="false">
      <c r="A43" s="34" t="s">
        <v>1217</v>
      </c>
      <c r="B43" s="34" t="s">
        <v>1218</v>
      </c>
      <c r="C43" s="45" t="n">
        <v>848203</v>
      </c>
      <c r="D43" s="35"/>
    </row>
    <row r="44" s="1" customFormat="true" ht="10.2" hidden="false" customHeight="false" outlineLevel="0" collapsed="false">
      <c r="A44" s="34" t="s">
        <v>1219</v>
      </c>
      <c r="B44" s="34" t="s">
        <v>1220</v>
      </c>
      <c r="C44" s="45" t="n">
        <v>51300</v>
      </c>
      <c r="D44" s="35"/>
    </row>
    <row r="45" s="1" customFormat="true" ht="10.2" hidden="false" customHeight="false" outlineLevel="0" collapsed="false">
      <c r="A45" s="34" t="s">
        <v>1221</v>
      </c>
      <c r="B45" s="34" t="s">
        <v>1222</v>
      </c>
      <c r="C45" s="45" t="n">
        <v>94714</v>
      </c>
      <c r="D45" s="35"/>
    </row>
    <row r="46" s="1" customFormat="true" ht="10.2" hidden="false" customHeight="false" outlineLevel="0" collapsed="false">
      <c r="A46" s="34" t="s">
        <v>1223</v>
      </c>
      <c r="B46" s="34" t="s">
        <v>1224</v>
      </c>
      <c r="C46" s="45" t="n">
        <v>24010</v>
      </c>
      <c r="D46" s="35"/>
    </row>
    <row r="47" s="1" customFormat="true" ht="10.2" hidden="false" customHeight="false" outlineLevel="0" collapsed="false">
      <c r="A47" s="34" t="s">
        <v>1225</v>
      </c>
      <c r="B47" s="34" t="s">
        <v>1226</v>
      </c>
      <c r="C47" s="45" t="n">
        <v>683494</v>
      </c>
      <c r="D47" s="35"/>
    </row>
    <row r="48" s="1" customFormat="true" ht="10.2" hidden="false" customHeight="false" outlineLevel="0" collapsed="false">
      <c r="A48" s="34" t="s">
        <v>1227</v>
      </c>
      <c r="B48" s="34" t="s">
        <v>1228</v>
      </c>
      <c r="C48" s="45" t="n">
        <v>129094</v>
      </c>
      <c r="D48" s="35"/>
    </row>
    <row r="49" s="1" customFormat="true" ht="10.2" hidden="false" customHeight="false" outlineLevel="0" collapsed="false">
      <c r="A49" s="34" t="s">
        <v>1229</v>
      </c>
      <c r="B49" s="34" t="s">
        <v>1230</v>
      </c>
      <c r="C49" s="45" t="n">
        <v>6000</v>
      </c>
      <c r="D49" s="35"/>
    </row>
    <row r="50" s="1" customFormat="true" ht="10.2" hidden="false" customHeight="false" outlineLevel="0" collapsed="false">
      <c r="A50" s="34" t="s">
        <v>1231</v>
      </c>
      <c r="B50" s="34" t="s">
        <v>1232</v>
      </c>
      <c r="C50" s="45" t="n">
        <v>13549</v>
      </c>
      <c r="D50" s="35"/>
    </row>
    <row r="51" s="1" customFormat="true" ht="10.2" hidden="false" customHeight="false" outlineLevel="0" collapsed="false">
      <c r="A51" s="34" t="s">
        <v>1233</v>
      </c>
      <c r="B51" s="34" t="s">
        <v>1234</v>
      </c>
      <c r="C51" s="45" t="n">
        <v>46849</v>
      </c>
      <c r="D51" s="35"/>
    </row>
    <row r="52" s="1" customFormat="true" ht="10.2" hidden="false" customHeight="false" outlineLevel="0" collapsed="false">
      <c r="A52" s="34" t="s">
        <v>1235</v>
      </c>
      <c r="B52" s="34" t="s">
        <v>1236</v>
      </c>
      <c r="C52" s="45" t="n">
        <v>34212</v>
      </c>
      <c r="D52" s="35"/>
    </row>
    <row r="53" s="1" customFormat="true" ht="10.2" hidden="false" customHeight="false" outlineLevel="0" collapsed="false">
      <c r="A53" s="34" t="s">
        <v>1237</v>
      </c>
      <c r="B53" s="34" t="s">
        <v>1238</v>
      </c>
      <c r="C53" s="45" t="n">
        <v>187781.78</v>
      </c>
      <c r="D53" s="35"/>
    </row>
    <row r="54" s="1" customFormat="true" ht="10.2" hidden="false" customHeight="false" outlineLevel="0" collapsed="false">
      <c r="A54" s="34" t="s">
        <v>1239</v>
      </c>
      <c r="B54" s="34" t="s">
        <v>1240</v>
      </c>
      <c r="C54" s="45" t="n">
        <v>42364.89</v>
      </c>
      <c r="D54" s="35"/>
    </row>
    <row r="55" s="1" customFormat="true" ht="10.2" hidden="false" customHeight="false" outlineLevel="0" collapsed="false">
      <c r="A55" s="34" t="s">
        <v>1241</v>
      </c>
      <c r="B55" s="34" t="s">
        <v>1242</v>
      </c>
      <c r="C55" s="45" t="n">
        <v>257213.84</v>
      </c>
      <c r="D55" s="35"/>
    </row>
    <row r="56" s="1" customFormat="true" ht="10.2" hidden="false" customHeight="false" outlineLevel="0" collapsed="false">
      <c r="A56" s="34" t="s">
        <v>1243</v>
      </c>
      <c r="B56" s="34" t="s">
        <v>1244</v>
      </c>
      <c r="C56" s="45" t="n">
        <v>523246.36</v>
      </c>
      <c r="D56" s="35"/>
    </row>
    <row r="57" s="1" customFormat="true" ht="10.2" hidden="false" customHeight="false" outlineLevel="0" collapsed="false">
      <c r="A57" s="34" t="s">
        <v>1245</v>
      </c>
      <c r="B57" s="34" t="s">
        <v>1246</v>
      </c>
      <c r="C57" s="45" t="n">
        <v>71627.74</v>
      </c>
      <c r="D57" s="35"/>
    </row>
    <row r="58" s="1" customFormat="true" ht="10.2" hidden="false" customHeight="false" outlineLevel="0" collapsed="false">
      <c r="A58" s="34" t="s">
        <v>1247</v>
      </c>
      <c r="B58" s="34" t="s">
        <v>1248</v>
      </c>
      <c r="C58" s="45" t="n">
        <v>4216906.1</v>
      </c>
      <c r="D58" s="35"/>
    </row>
    <row r="59" s="1" customFormat="true" ht="10.2" hidden="false" customHeight="false" outlineLevel="0" collapsed="false">
      <c r="A59" s="34" t="s">
        <v>1249</v>
      </c>
      <c r="B59" s="34" t="s">
        <v>1250</v>
      </c>
      <c r="C59" s="45" t="n">
        <v>1321033.77</v>
      </c>
      <c r="D59" s="35"/>
    </row>
    <row r="60" s="1" customFormat="true" ht="10.2" hidden="false" customHeight="false" outlineLevel="0" collapsed="false">
      <c r="A60" s="34" t="s">
        <v>1251</v>
      </c>
      <c r="B60" s="34" t="s">
        <v>1252</v>
      </c>
      <c r="C60" s="45" t="n">
        <v>768504.8</v>
      </c>
      <c r="D60" s="35"/>
    </row>
    <row r="61" s="1" customFormat="true" ht="10.2" hidden="false" customHeight="false" outlineLevel="0" collapsed="false">
      <c r="A61" s="34" t="s">
        <v>1253</v>
      </c>
      <c r="B61" s="34" t="s">
        <v>1254</v>
      </c>
      <c r="C61" s="45" t="n">
        <v>68689.71</v>
      </c>
      <c r="D61" s="35"/>
    </row>
    <row r="62" s="1" customFormat="true" ht="10.2" hidden="false" customHeight="false" outlineLevel="0" collapsed="false">
      <c r="A62" s="34" t="s">
        <v>1255</v>
      </c>
      <c r="B62" s="34" t="s">
        <v>1256</v>
      </c>
      <c r="C62" s="45" t="n">
        <v>836292.81</v>
      </c>
      <c r="D62" s="35"/>
    </row>
    <row r="63" s="1" customFormat="true" ht="10.2" hidden="false" customHeight="false" outlineLevel="0" collapsed="false">
      <c r="A63" s="34" t="s">
        <v>1257</v>
      </c>
      <c r="B63" s="34" t="s">
        <v>1252</v>
      </c>
      <c r="C63" s="45" t="n">
        <v>8091.48</v>
      </c>
      <c r="D63" s="35"/>
    </row>
    <row r="64" s="1" customFormat="true" ht="10.2" hidden="false" customHeight="false" outlineLevel="0" collapsed="false">
      <c r="A64" s="34" t="s">
        <v>1258</v>
      </c>
      <c r="B64" s="34" t="s">
        <v>1259</v>
      </c>
      <c r="C64" s="45" t="n">
        <v>3354461.22</v>
      </c>
      <c r="D64" s="35"/>
    </row>
    <row r="65" s="1" customFormat="true" ht="10.2" hidden="false" customHeight="false" outlineLevel="0" collapsed="false">
      <c r="A65" s="34" t="s">
        <v>1260</v>
      </c>
      <c r="B65" s="34" t="s">
        <v>1261</v>
      </c>
      <c r="C65" s="45" t="n">
        <v>799200</v>
      </c>
      <c r="D65" s="35"/>
    </row>
    <row r="66" s="1" customFormat="true" ht="10.2" hidden="false" customHeight="false" outlineLevel="0" collapsed="false">
      <c r="A66" s="34" t="s">
        <v>1262</v>
      </c>
      <c r="B66" s="34" t="s">
        <v>1263</v>
      </c>
      <c r="C66" s="45" t="n">
        <v>49800.82</v>
      </c>
      <c r="D66" s="35"/>
    </row>
    <row r="67" s="1" customFormat="true" ht="10.2" hidden="false" customHeight="false" outlineLevel="0" collapsed="false">
      <c r="A67" s="34" t="s">
        <v>1264</v>
      </c>
      <c r="B67" s="34" t="s">
        <v>1265</v>
      </c>
      <c r="C67" s="45" t="n">
        <v>76370.3</v>
      </c>
      <c r="D67" s="35"/>
    </row>
    <row r="68" s="1" customFormat="true" ht="10.2" hidden="false" customHeight="false" outlineLevel="0" collapsed="false">
      <c r="A68" s="34" t="s">
        <v>1266</v>
      </c>
      <c r="B68" s="34" t="s">
        <v>1267</v>
      </c>
      <c r="C68" s="45" t="n">
        <v>56294.16</v>
      </c>
      <c r="D68" s="35"/>
    </row>
    <row r="69" s="1" customFormat="true" ht="10.2" hidden="false" customHeight="false" outlineLevel="0" collapsed="false">
      <c r="A69" s="34" t="s">
        <v>1268</v>
      </c>
      <c r="B69" s="34" t="s">
        <v>1269</v>
      </c>
      <c r="C69" s="45" t="n">
        <v>26659.95</v>
      </c>
      <c r="D69" s="35"/>
    </row>
    <row r="70" s="1" customFormat="true" ht="10.2" hidden="false" customHeight="false" outlineLevel="0" collapsed="false">
      <c r="A70" s="34" t="s">
        <v>1270</v>
      </c>
      <c r="B70" s="34" t="s">
        <v>1271</v>
      </c>
      <c r="C70" s="45" t="n">
        <v>802746.55</v>
      </c>
      <c r="D70" s="35"/>
    </row>
    <row r="71" s="1" customFormat="true" ht="10.2" hidden="false" customHeight="false" outlineLevel="0" collapsed="false">
      <c r="A71" s="34" t="s">
        <v>1272</v>
      </c>
      <c r="B71" s="34" t="s">
        <v>1273</v>
      </c>
      <c r="C71" s="45" t="n">
        <v>3065505.63</v>
      </c>
      <c r="D71" s="35"/>
    </row>
    <row r="72" s="1" customFormat="true" ht="10.2" hidden="false" customHeight="false" outlineLevel="0" collapsed="false">
      <c r="A72" s="34" t="s">
        <v>1274</v>
      </c>
      <c r="B72" s="34" t="s">
        <v>1275</v>
      </c>
      <c r="C72" s="45" t="n">
        <v>1565865.93</v>
      </c>
      <c r="D72" s="35"/>
    </row>
    <row r="73" s="1" customFormat="true" ht="10.2" hidden="false" customHeight="false" outlineLevel="0" collapsed="false">
      <c r="A73" s="34" t="s">
        <v>1276</v>
      </c>
      <c r="B73" s="34" t="s">
        <v>1277</v>
      </c>
      <c r="C73" s="45" t="n">
        <v>429519.48</v>
      </c>
      <c r="D73" s="35"/>
    </row>
    <row r="74" s="1" customFormat="true" ht="10.2" hidden="false" customHeight="false" outlineLevel="0" collapsed="false">
      <c r="A74" s="34" t="s">
        <v>1278</v>
      </c>
      <c r="B74" s="34" t="s">
        <v>1279</v>
      </c>
      <c r="C74" s="45" t="n">
        <v>910.43</v>
      </c>
      <c r="D74" s="35"/>
    </row>
    <row r="75" s="1" customFormat="true" ht="10.2" hidden="false" customHeight="false" outlineLevel="0" collapsed="false">
      <c r="A75" s="34" t="s">
        <v>1280</v>
      </c>
      <c r="B75" s="34" t="s">
        <v>1281</v>
      </c>
      <c r="C75" s="45" t="n">
        <v>3044028.41</v>
      </c>
      <c r="D75" s="35"/>
    </row>
    <row r="76" s="1" customFormat="true" ht="10.2" hidden="false" customHeight="false" outlineLevel="0" collapsed="false">
      <c r="A76" s="34" t="s">
        <v>1282</v>
      </c>
      <c r="B76" s="34" t="s">
        <v>1283</v>
      </c>
      <c r="C76" s="45" t="n">
        <v>111815.09</v>
      </c>
      <c r="D76" s="35"/>
    </row>
    <row r="77" s="1" customFormat="true" ht="10.2" hidden="false" customHeight="false" outlineLevel="0" collapsed="false">
      <c r="A77" s="34" t="s">
        <v>1284</v>
      </c>
      <c r="B77" s="34" t="s">
        <v>1285</v>
      </c>
      <c r="C77" s="45" t="n">
        <v>680</v>
      </c>
      <c r="D77" s="35"/>
    </row>
    <row r="78" s="1" customFormat="true" ht="10.2" hidden="false" customHeight="false" outlineLevel="0" collapsed="false">
      <c r="A78" s="34" t="s">
        <v>1286</v>
      </c>
      <c r="B78" s="34" t="s">
        <v>1287</v>
      </c>
      <c r="C78" s="45" t="n">
        <v>15222.8</v>
      </c>
      <c r="D78" s="35"/>
    </row>
    <row r="79" s="1" customFormat="true" ht="10.2" hidden="false" customHeight="false" outlineLevel="0" collapsed="false">
      <c r="A79" s="34" t="s">
        <v>1288</v>
      </c>
      <c r="B79" s="34" t="s">
        <v>1289</v>
      </c>
      <c r="C79" s="45" t="n">
        <v>38061</v>
      </c>
      <c r="D79" s="35"/>
    </row>
    <row r="80" s="1" customFormat="true" ht="10.2" hidden="false" customHeight="false" outlineLevel="0" collapsed="false">
      <c r="A80" s="34" t="s">
        <v>1290</v>
      </c>
      <c r="B80" s="34" t="s">
        <v>1291</v>
      </c>
      <c r="C80" s="45" t="n">
        <v>684948.36</v>
      </c>
      <c r="D80" s="35"/>
    </row>
    <row r="81" s="1" customFormat="true" ht="10.2" hidden="false" customHeight="false" outlineLevel="0" collapsed="false">
      <c r="A81" s="34" t="s">
        <v>1292</v>
      </c>
      <c r="B81" s="34" t="s">
        <v>1293</v>
      </c>
      <c r="C81" s="45" t="n">
        <v>33580</v>
      </c>
      <c r="D81" s="35"/>
    </row>
    <row r="82" s="1" customFormat="true" ht="10.2" hidden="false" customHeight="false" outlineLevel="0" collapsed="false">
      <c r="A82" s="34" t="s">
        <v>1294</v>
      </c>
      <c r="B82" s="34" t="s">
        <v>1295</v>
      </c>
      <c r="C82" s="45" t="n">
        <v>44764</v>
      </c>
      <c r="D82" s="35"/>
    </row>
    <row r="83" s="1" customFormat="true" ht="10.2" hidden="false" customHeight="false" outlineLevel="0" collapsed="false">
      <c r="A83" s="34" t="s">
        <v>1296</v>
      </c>
      <c r="B83" s="34" t="s">
        <v>1297</v>
      </c>
      <c r="C83" s="45" t="n">
        <v>4020</v>
      </c>
      <c r="D83" s="35"/>
    </row>
    <row r="84" s="1" customFormat="true" ht="10.2" hidden="false" customHeight="false" outlineLevel="0" collapsed="false">
      <c r="A84" s="34" t="s">
        <v>1298</v>
      </c>
      <c r="B84" s="34" t="s">
        <v>1299</v>
      </c>
      <c r="C84" s="45" t="n">
        <v>218734.4</v>
      </c>
      <c r="D84" s="35"/>
    </row>
    <row r="85" s="1" customFormat="true" ht="10.2" hidden="false" customHeight="false" outlineLevel="0" collapsed="false">
      <c r="A85" s="34" t="s">
        <v>1300</v>
      </c>
      <c r="B85" s="34" t="s">
        <v>1301</v>
      </c>
      <c r="C85" s="45" t="n">
        <v>274866</v>
      </c>
      <c r="D85" s="35"/>
    </row>
    <row r="86" s="1" customFormat="true" ht="10.2" hidden="false" customHeight="false" outlineLevel="0" collapsed="false">
      <c r="A86" s="34" t="s">
        <v>1302</v>
      </c>
      <c r="B86" s="34" t="s">
        <v>1303</v>
      </c>
      <c r="C86" s="45" t="n">
        <v>281524.92</v>
      </c>
      <c r="D86" s="35"/>
    </row>
    <row r="87" s="1" customFormat="true" ht="10.2" hidden="false" customHeight="false" outlineLevel="0" collapsed="false">
      <c r="A87" s="34" t="s">
        <v>1304</v>
      </c>
      <c r="B87" s="34" t="s">
        <v>1305</v>
      </c>
      <c r="C87" s="45" t="n">
        <v>5405</v>
      </c>
      <c r="D87" s="35"/>
    </row>
    <row r="88" s="1" customFormat="true" ht="10.2" hidden="false" customHeight="false" outlineLevel="0" collapsed="false">
      <c r="A88" s="34" t="s">
        <v>1306</v>
      </c>
      <c r="B88" s="34" t="s">
        <v>1307</v>
      </c>
      <c r="C88" s="45" t="n">
        <v>27642285.02</v>
      </c>
      <c r="D88" s="35"/>
    </row>
    <row r="89" s="1" customFormat="true" ht="10.2" hidden="false" customHeight="false" outlineLevel="0" collapsed="false">
      <c r="A89" s="34" t="s">
        <v>1308</v>
      </c>
      <c r="B89" s="34" t="s">
        <v>1309</v>
      </c>
      <c r="C89" s="45" t="n">
        <v>182</v>
      </c>
      <c r="D89" s="35"/>
    </row>
    <row r="90" s="1" customFormat="true" ht="10.2" hidden="false" customHeight="false" outlineLevel="0" collapsed="false">
      <c r="A90" s="34" t="s">
        <v>1310</v>
      </c>
      <c r="B90" s="34" t="s">
        <v>1311</v>
      </c>
      <c r="C90" s="45" t="n">
        <v>243681.51</v>
      </c>
      <c r="D90" s="35"/>
    </row>
    <row r="91" s="1" customFormat="true" ht="10.2" hidden="false" customHeight="false" outlineLevel="0" collapsed="false">
      <c r="A91" s="34" t="s">
        <v>1312</v>
      </c>
      <c r="B91" s="34" t="s">
        <v>1313</v>
      </c>
      <c r="C91" s="45" t="n">
        <v>71712</v>
      </c>
      <c r="D91" s="35"/>
    </row>
    <row r="92" s="1" customFormat="true" ht="10.2" hidden="false" customHeight="false" outlineLevel="0" collapsed="false">
      <c r="A92" s="34" t="s">
        <v>1314</v>
      </c>
      <c r="B92" s="34" t="s">
        <v>1315</v>
      </c>
      <c r="C92" s="45" t="n">
        <v>889417</v>
      </c>
      <c r="D92" s="35"/>
    </row>
    <row r="93" s="1" customFormat="true" ht="10.2" hidden="false" customHeight="false" outlineLevel="0" collapsed="false">
      <c r="A93" s="34" t="s">
        <v>1316</v>
      </c>
      <c r="B93" s="34" t="s">
        <v>1317</v>
      </c>
      <c r="C93" s="45" t="n">
        <v>608.4</v>
      </c>
      <c r="D93" s="35"/>
    </row>
    <row r="94" s="1" customFormat="true" ht="10.2" hidden="false" customHeight="false" outlineLevel="0" collapsed="false">
      <c r="A94" s="34" t="s">
        <v>1318</v>
      </c>
      <c r="B94" s="34" t="s">
        <v>1319</v>
      </c>
      <c r="C94" s="45" t="n">
        <v>608.4</v>
      </c>
      <c r="D94" s="35"/>
    </row>
    <row r="95" s="1" customFormat="true" ht="10.2" hidden="false" customHeight="false" outlineLevel="0" collapsed="false">
      <c r="A95" s="34" t="s">
        <v>1320</v>
      </c>
      <c r="B95" s="34" t="s">
        <v>1321</v>
      </c>
      <c r="C95" s="45" t="n">
        <v>2041.34</v>
      </c>
      <c r="D95" s="35"/>
    </row>
    <row r="96" s="1" customFormat="true" ht="10.2" hidden="false" customHeight="false" outlineLevel="0" collapsed="false">
      <c r="A96" s="34" t="s">
        <v>1322</v>
      </c>
      <c r="B96" s="34" t="s">
        <v>1323</v>
      </c>
      <c r="C96" s="45" t="n">
        <v>172.87</v>
      </c>
      <c r="D96" s="35"/>
    </row>
    <row r="97" s="1" customFormat="true" ht="10.2" hidden="false" customHeight="false" outlineLevel="0" collapsed="false">
      <c r="A97" s="34" t="s">
        <v>1324</v>
      </c>
      <c r="B97" s="34" t="s">
        <v>1325</v>
      </c>
      <c r="C97" s="45" t="n">
        <v>359.43</v>
      </c>
      <c r="D97" s="35"/>
    </row>
    <row r="98" s="1" customFormat="true" ht="10.2" hidden="false" customHeight="false" outlineLevel="0" collapsed="false">
      <c r="A98" s="34" t="s">
        <v>1326</v>
      </c>
      <c r="B98" s="34" t="s">
        <v>1327</v>
      </c>
      <c r="C98" s="45" t="n">
        <v>160821.2</v>
      </c>
      <c r="D98" s="35"/>
    </row>
    <row r="99" s="1" customFormat="true" ht="10.2" hidden="false" customHeight="false" outlineLevel="0" collapsed="false">
      <c r="A99" s="34" t="s">
        <v>1328</v>
      </c>
      <c r="B99" s="34" t="s">
        <v>1329</v>
      </c>
      <c r="C99" s="45" t="n">
        <v>89898.01</v>
      </c>
      <c r="D99" s="35"/>
    </row>
    <row r="100" s="1" customFormat="true" ht="10.2" hidden="false" customHeight="false" outlineLevel="0" collapsed="false">
      <c r="A100" s="34" t="s">
        <v>1330</v>
      </c>
      <c r="B100" s="34" t="s">
        <v>1331</v>
      </c>
      <c r="C100" s="45" t="n">
        <v>14255</v>
      </c>
      <c r="D100" s="35"/>
    </row>
    <row r="101" s="1" customFormat="true" ht="10.2" hidden="false" customHeight="false" outlineLevel="0" collapsed="false">
      <c r="A101" s="34" t="s">
        <v>1332</v>
      </c>
      <c r="B101" s="34" t="s">
        <v>1333</v>
      </c>
      <c r="C101" s="45" t="n">
        <v>8860</v>
      </c>
      <c r="D101" s="35"/>
    </row>
    <row r="102" s="1" customFormat="true" ht="10.2" hidden="false" customHeight="false" outlineLevel="0" collapsed="false">
      <c r="A102" s="34" t="s">
        <v>1334</v>
      </c>
      <c r="B102" s="34" t="s">
        <v>1335</v>
      </c>
      <c r="C102" s="45" t="n">
        <v>64422</v>
      </c>
      <c r="D102" s="35"/>
    </row>
    <row r="103" s="1" customFormat="true" ht="10.2" hidden="false" customHeight="false" outlineLevel="0" collapsed="false">
      <c r="A103" s="34" t="s">
        <v>1336</v>
      </c>
      <c r="B103" s="34" t="s">
        <v>1337</v>
      </c>
      <c r="C103" s="45" t="n">
        <v>682</v>
      </c>
      <c r="D103" s="35"/>
    </row>
    <row r="104" s="1" customFormat="true" ht="10.2" hidden="false" customHeight="false" outlineLevel="0" collapsed="false">
      <c r="A104" s="34" t="s">
        <v>1338</v>
      </c>
      <c r="B104" s="34" t="s">
        <v>1339</v>
      </c>
      <c r="C104" s="45" t="n">
        <v>61698</v>
      </c>
      <c r="D104" s="35"/>
    </row>
    <row r="105" s="1" customFormat="true" ht="10.2" hidden="false" customHeight="false" outlineLevel="0" collapsed="false">
      <c r="A105" s="34" t="s">
        <v>1340</v>
      </c>
      <c r="B105" s="34" t="s">
        <v>1341</v>
      </c>
      <c r="C105" s="45" t="n">
        <v>131</v>
      </c>
      <c r="D105" s="35"/>
    </row>
    <row r="106" s="1" customFormat="true" ht="10.2" hidden="false" customHeight="false" outlineLevel="0" collapsed="false">
      <c r="A106" s="34" t="s">
        <v>1342</v>
      </c>
      <c r="B106" s="34" t="s">
        <v>1343</v>
      </c>
      <c r="C106" s="45" t="n">
        <v>9000</v>
      </c>
      <c r="D106" s="35"/>
    </row>
    <row r="107" s="1" customFormat="true" ht="10.2" hidden="false" customHeight="false" outlineLevel="0" collapsed="false">
      <c r="A107" s="34" t="s">
        <v>1344</v>
      </c>
      <c r="B107" s="34" t="s">
        <v>1345</v>
      </c>
      <c r="C107" s="45" t="n">
        <v>183131</v>
      </c>
      <c r="D107" s="35"/>
    </row>
    <row r="108" s="1" customFormat="true" ht="10.2" hidden="false" customHeight="false" outlineLevel="0" collapsed="false">
      <c r="A108" s="34" t="s">
        <v>1346</v>
      </c>
      <c r="B108" s="34" t="s">
        <v>1347</v>
      </c>
      <c r="C108" s="45" t="n">
        <v>5226.12</v>
      </c>
      <c r="D108" s="35"/>
    </row>
    <row r="109" s="1" customFormat="true" ht="10.2" hidden="false" customHeight="false" outlineLevel="0" collapsed="false">
      <c r="A109" s="34" t="s">
        <v>1348</v>
      </c>
      <c r="B109" s="34" t="s">
        <v>1349</v>
      </c>
      <c r="C109" s="45" t="n">
        <v>295170.81</v>
      </c>
      <c r="D109" s="35"/>
    </row>
    <row r="110" s="1" customFormat="true" ht="10.2" hidden="false" customHeight="false" outlineLevel="0" collapsed="false">
      <c r="A110" s="34" t="s">
        <v>1350</v>
      </c>
      <c r="B110" s="34" t="s">
        <v>1351</v>
      </c>
      <c r="C110" s="45" t="n">
        <v>7135</v>
      </c>
      <c r="D110" s="35"/>
    </row>
    <row r="111" s="1" customFormat="true" ht="10.2" hidden="false" customHeight="false" outlineLevel="0" collapsed="false">
      <c r="A111" s="34" t="s">
        <v>1352</v>
      </c>
      <c r="B111" s="34" t="s">
        <v>1353</v>
      </c>
      <c r="C111" s="45" t="n">
        <v>39488</v>
      </c>
      <c r="D111" s="35"/>
    </row>
    <row r="112" s="1" customFormat="true" ht="10.2" hidden="false" customHeight="false" outlineLevel="0" collapsed="false">
      <c r="A112" s="34" t="s">
        <v>1354</v>
      </c>
      <c r="B112" s="34" t="s">
        <v>1355</v>
      </c>
      <c r="C112" s="45" t="n">
        <v>60084</v>
      </c>
      <c r="D112" s="35"/>
    </row>
    <row r="113" s="1" customFormat="true" ht="10.2" hidden="false" customHeight="false" outlineLevel="0" collapsed="false">
      <c r="A113" s="34" t="s">
        <v>1356</v>
      </c>
      <c r="B113" s="34" t="s">
        <v>1357</v>
      </c>
      <c r="C113" s="45" t="n">
        <v>4702</v>
      </c>
      <c r="D113" s="35"/>
    </row>
    <row r="114" s="1" customFormat="true" ht="10.2" hidden="false" customHeight="false" outlineLevel="0" collapsed="false">
      <c r="A114" s="34" t="s">
        <v>1358</v>
      </c>
      <c r="B114" s="34" t="s">
        <v>1359</v>
      </c>
      <c r="C114" s="45" t="n">
        <v>52681.84</v>
      </c>
      <c r="D114" s="35"/>
    </row>
    <row r="115" s="1" customFormat="true" ht="10.2" hidden="false" customHeight="false" outlineLevel="0" collapsed="false">
      <c r="A115" s="34" t="s">
        <v>1360</v>
      </c>
      <c r="B115" s="34" t="s">
        <v>1361</v>
      </c>
      <c r="C115" s="45" t="n">
        <v>555149.84</v>
      </c>
      <c r="D115" s="35"/>
    </row>
    <row r="116" s="1" customFormat="true" ht="10.2" hidden="false" customHeight="false" outlineLevel="0" collapsed="false">
      <c r="A116" s="34" t="s">
        <v>1362</v>
      </c>
      <c r="B116" s="34" t="s">
        <v>1363</v>
      </c>
      <c r="C116" s="45" t="n">
        <v>235164.53</v>
      </c>
      <c r="D116" s="35"/>
    </row>
    <row r="117" s="1" customFormat="true" ht="10.2" hidden="false" customHeight="false" outlineLevel="0" collapsed="false">
      <c r="A117" s="34" t="s">
        <v>1364</v>
      </c>
      <c r="B117" s="34" t="s">
        <v>1365</v>
      </c>
      <c r="C117" s="45" t="n">
        <v>112074.62</v>
      </c>
      <c r="D117" s="35"/>
    </row>
    <row r="118" s="1" customFormat="true" ht="10.2" hidden="false" customHeight="false" outlineLevel="0" collapsed="false">
      <c r="A118" s="34" t="s">
        <v>1366</v>
      </c>
      <c r="B118" s="34" t="s">
        <v>1367</v>
      </c>
      <c r="C118" s="45" t="n">
        <v>446366.62</v>
      </c>
      <c r="D118" s="35"/>
    </row>
    <row r="119" s="1" customFormat="true" ht="10.2" hidden="false" customHeight="false" outlineLevel="0" collapsed="false">
      <c r="A119" s="34" t="s">
        <v>1368</v>
      </c>
      <c r="B119" s="34" t="s">
        <v>1369</v>
      </c>
      <c r="C119" s="45" t="n">
        <v>0.01</v>
      </c>
      <c r="D119" s="35"/>
    </row>
    <row r="120" s="1" customFormat="true" ht="10.2" hidden="false" customHeight="false" outlineLevel="0" collapsed="false">
      <c r="A120" s="34" t="s">
        <v>1370</v>
      </c>
      <c r="B120" s="34" t="s">
        <v>1371</v>
      </c>
      <c r="C120" s="45" t="n">
        <v>3055950</v>
      </c>
      <c r="D120" s="35"/>
    </row>
    <row r="121" s="1" customFormat="true" ht="10.2" hidden="false" customHeight="false" outlineLevel="0" collapsed="false">
      <c r="A121" s="34" t="s">
        <v>1372</v>
      </c>
      <c r="B121" s="34" t="s">
        <v>1373</v>
      </c>
      <c r="C121" s="45" t="n">
        <v>21536</v>
      </c>
      <c r="D121" s="35"/>
    </row>
    <row r="122" s="1" customFormat="true" ht="10.2" hidden="false" customHeight="false" outlineLevel="0" collapsed="false">
      <c r="A122" s="34" t="s">
        <v>1374</v>
      </c>
      <c r="B122" s="34" t="s">
        <v>1375</v>
      </c>
      <c r="C122" s="45" t="n">
        <v>1145476</v>
      </c>
      <c r="D122" s="35"/>
    </row>
    <row r="123" s="1" customFormat="true" ht="10.2" hidden="false" customHeight="false" outlineLevel="0" collapsed="false">
      <c r="A123" s="34" t="s">
        <v>1376</v>
      </c>
      <c r="B123" s="34" t="s">
        <v>1377</v>
      </c>
      <c r="C123" s="45" t="n">
        <v>668358</v>
      </c>
      <c r="D123" s="35"/>
    </row>
    <row r="124" s="1" customFormat="true" ht="10.2" hidden="false" customHeight="false" outlineLevel="0" collapsed="false">
      <c r="A124" s="34" t="s">
        <v>1378</v>
      </c>
      <c r="B124" s="34" t="s">
        <v>1379</v>
      </c>
      <c r="C124" s="45" t="n">
        <v>54453</v>
      </c>
      <c r="D124" s="35"/>
    </row>
    <row r="125" s="1" customFormat="true" ht="10.2" hidden="false" customHeight="false" outlineLevel="0" collapsed="false">
      <c r="A125" s="34" t="s">
        <v>1380</v>
      </c>
      <c r="B125" s="34" t="s">
        <v>1381</v>
      </c>
      <c r="C125" s="45" t="n">
        <v>984114</v>
      </c>
      <c r="D125" s="35"/>
    </row>
    <row r="126" s="1" customFormat="true" ht="10.2" hidden="false" customHeight="false" outlineLevel="0" collapsed="false">
      <c r="A126" s="34" t="s">
        <v>1382</v>
      </c>
      <c r="B126" s="34" t="s">
        <v>1383</v>
      </c>
      <c r="C126" s="45" t="n">
        <v>120977.28</v>
      </c>
      <c r="D126" s="35"/>
    </row>
    <row r="127" s="1" customFormat="true" ht="10.2" hidden="false" customHeight="false" outlineLevel="0" collapsed="false">
      <c r="A127" s="34" t="s">
        <v>1384</v>
      </c>
      <c r="B127" s="34" t="s">
        <v>1385</v>
      </c>
      <c r="C127" s="45" t="n">
        <v>-4510</v>
      </c>
      <c r="D127" s="35"/>
    </row>
    <row r="128" s="1" customFormat="true" ht="10.2" hidden="false" customHeight="false" outlineLevel="0" collapsed="false">
      <c r="A128" s="34" t="s">
        <v>1386</v>
      </c>
      <c r="B128" s="34" t="s">
        <v>1387</v>
      </c>
      <c r="C128" s="45" t="n">
        <v>4294364.41</v>
      </c>
      <c r="D128" s="35"/>
    </row>
    <row r="129" s="1" customFormat="true" ht="10.2" hidden="false" customHeight="false" outlineLevel="0" collapsed="false">
      <c r="A129" s="34" t="s">
        <v>1388</v>
      </c>
      <c r="B129" s="34" t="s">
        <v>1389</v>
      </c>
      <c r="C129" s="45" t="n">
        <v>6000</v>
      </c>
      <c r="D129" s="35"/>
    </row>
    <row r="130" s="1" customFormat="true" ht="10.2" hidden="false" customHeight="false" outlineLevel="0" collapsed="false">
      <c r="A130" s="34" t="s">
        <v>1390</v>
      </c>
      <c r="B130" s="34" t="s">
        <v>1391</v>
      </c>
      <c r="C130" s="45" t="n">
        <v>18923.46</v>
      </c>
      <c r="D130" s="35"/>
    </row>
    <row r="131" s="1" customFormat="true" ht="10.2" hidden="false" customHeight="false" outlineLevel="0" collapsed="false">
      <c r="A131" s="34" t="s">
        <v>1392</v>
      </c>
      <c r="B131" s="34" t="s">
        <v>1393</v>
      </c>
      <c r="C131" s="45" t="n">
        <v>166817</v>
      </c>
      <c r="D131" s="35"/>
    </row>
    <row r="132" s="1" customFormat="true" ht="10.2" hidden="false" customHeight="false" outlineLevel="0" collapsed="false">
      <c r="A132" s="34" t="s">
        <v>1394</v>
      </c>
      <c r="B132" s="34" t="s">
        <v>1395</v>
      </c>
      <c r="C132" s="45" t="n">
        <v>26467</v>
      </c>
      <c r="D132" s="35"/>
    </row>
    <row r="133" s="1" customFormat="true" ht="10.2" hidden="false" customHeight="false" outlineLevel="0" collapsed="false">
      <c r="A133" s="34" t="s">
        <v>1396</v>
      </c>
      <c r="B133" s="34" t="s">
        <v>200</v>
      </c>
      <c r="C133" s="45" t="n">
        <v>507852.55</v>
      </c>
      <c r="D133" s="35"/>
    </row>
    <row r="134" s="1" customFormat="true" ht="10.2" hidden="false" customHeight="false" outlineLevel="0" collapsed="false">
      <c r="A134" s="34" t="s">
        <v>1397</v>
      </c>
      <c r="B134" s="34" t="s">
        <v>1398</v>
      </c>
      <c r="C134" s="45" t="n">
        <v>108487.86</v>
      </c>
      <c r="D134" s="35"/>
    </row>
    <row r="135" s="1" customFormat="true" ht="10.2" hidden="false" customHeight="false" outlineLevel="0" collapsed="false">
      <c r="A135" s="34" t="s">
        <v>1399</v>
      </c>
      <c r="B135" s="34" t="s">
        <v>1400</v>
      </c>
      <c r="C135" s="45" t="n">
        <v>1665907.32</v>
      </c>
      <c r="D135" s="35"/>
    </row>
    <row r="136" s="1" customFormat="true" ht="10.2" hidden="false" customHeight="false" outlineLevel="0" collapsed="false">
      <c r="A136" s="34" t="s">
        <v>1401</v>
      </c>
      <c r="B136" s="34" t="s">
        <v>1402</v>
      </c>
      <c r="C136" s="45" t="n">
        <v>924419</v>
      </c>
      <c r="D136" s="35"/>
    </row>
    <row r="137" s="1" customFormat="true" ht="10.2" hidden="false" customHeight="false" outlineLevel="0" collapsed="false">
      <c r="A137" s="34" t="s">
        <v>1403</v>
      </c>
      <c r="B137" s="34" t="s">
        <v>1404</v>
      </c>
      <c r="C137" s="45" t="n">
        <v>1917943.27</v>
      </c>
      <c r="D137" s="35"/>
    </row>
    <row r="138" s="1" customFormat="true" ht="10.2" hidden="false" customHeight="false" outlineLevel="0" collapsed="false">
      <c r="A138" s="34" t="s">
        <v>1405</v>
      </c>
      <c r="B138" s="34" t="s">
        <v>1406</v>
      </c>
      <c r="C138" s="45" t="n">
        <v>1801</v>
      </c>
      <c r="D138" s="35"/>
    </row>
    <row r="139" s="1" customFormat="true" ht="10.2" hidden="false" customHeight="false" outlineLevel="0" collapsed="false">
      <c r="A139" s="34" t="s">
        <v>1407</v>
      </c>
      <c r="B139" s="34" t="s">
        <v>1408</v>
      </c>
      <c r="C139" s="45" t="n">
        <v>9351708.54</v>
      </c>
      <c r="D139" s="35"/>
    </row>
    <row r="140" s="1" customFormat="true" ht="10.2" hidden="false" customHeight="false" outlineLevel="0" collapsed="false">
      <c r="A140" s="34" t="s">
        <v>1409</v>
      </c>
      <c r="B140" s="34" t="s">
        <v>1410</v>
      </c>
      <c r="C140" s="45" t="n">
        <v>2189516.59</v>
      </c>
      <c r="D140" s="35"/>
    </row>
    <row r="141" s="1" customFormat="true" ht="10.2" hidden="false" customHeight="false" outlineLevel="0" collapsed="false">
      <c r="A141" s="34" t="s">
        <v>1411</v>
      </c>
      <c r="B141" s="34" t="s">
        <v>1412</v>
      </c>
      <c r="C141" s="45" t="n">
        <v>7304</v>
      </c>
      <c r="D141" s="35"/>
    </row>
    <row r="142" s="1" customFormat="true" ht="10.2" hidden="false" customHeight="false" outlineLevel="0" collapsed="false">
      <c r="A142" s="34" t="s">
        <v>1413</v>
      </c>
      <c r="B142" s="34" t="s">
        <v>1414</v>
      </c>
      <c r="C142" s="45" t="n">
        <v>43973.26</v>
      </c>
      <c r="D142" s="35"/>
    </row>
    <row r="143" s="1" customFormat="true" ht="10.2" hidden="false" customHeight="false" outlineLevel="0" collapsed="false">
      <c r="A143" s="34" t="s">
        <v>1415</v>
      </c>
      <c r="B143" s="34" t="s">
        <v>1416</v>
      </c>
      <c r="C143" s="45" t="n">
        <v>18788.05</v>
      </c>
      <c r="D143" s="35"/>
    </row>
    <row r="144" s="1" customFormat="true" ht="10.2" hidden="false" customHeight="false" outlineLevel="0" collapsed="false">
      <c r="A144" s="34" t="s">
        <v>1417</v>
      </c>
      <c r="B144" s="34" t="s">
        <v>1418</v>
      </c>
      <c r="C144" s="45" t="n">
        <v>227871.52</v>
      </c>
      <c r="D144" s="35"/>
    </row>
    <row r="145" s="1" customFormat="true" ht="10.2" hidden="false" customHeight="false" outlineLevel="0" collapsed="false">
      <c r="A145" s="34" t="s">
        <v>1419</v>
      </c>
      <c r="B145" s="34" t="s">
        <v>1420</v>
      </c>
      <c r="C145" s="45" t="n">
        <v>227927.29</v>
      </c>
      <c r="D145" s="35"/>
    </row>
    <row r="146" s="1" customFormat="true" ht="10.2" hidden="false" customHeight="false" outlineLevel="0" collapsed="false">
      <c r="A146" s="34" t="s">
        <v>1421</v>
      </c>
      <c r="B146" s="34" t="s">
        <v>1422</v>
      </c>
      <c r="C146" s="45" t="n">
        <v>41242.17</v>
      </c>
      <c r="D146" s="35"/>
    </row>
    <row r="147" s="1" customFormat="true" ht="10.2" hidden="false" customHeight="false" outlineLevel="0" collapsed="false">
      <c r="A147" s="34" t="s">
        <v>1423</v>
      </c>
      <c r="B147" s="34" t="s">
        <v>1424</v>
      </c>
      <c r="C147" s="45" t="n">
        <v>342380.62</v>
      </c>
      <c r="D147" s="35"/>
    </row>
    <row r="148" s="1" customFormat="true" ht="10.2" hidden="false" customHeight="false" outlineLevel="0" collapsed="false">
      <c r="A148" s="34" t="s">
        <v>1425</v>
      </c>
      <c r="B148" s="34" t="s">
        <v>1426</v>
      </c>
      <c r="C148" s="45" t="n">
        <v>24966.39</v>
      </c>
      <c r="D148" s="35"/>
    </row>
    <row r="149" s="1" customFormat="true" ht="10.2" hidden="false" customHeight="false" outlineLevel="0" collapsed="false">
      <c r="A149" s="34" t="s">
        <v>1427</v>
      </c>
      <c r="B149" s="34" t="s">
        <v>1428</v>
      </c>
      <c r="C149" s="45" t="n">
        <v>513577.18</v>
      </c>
      <c r="D149" s="35"/>
    </row>
    <row r="150" s="1" customFormat="true" ht="10.2" hidden="false" customHeight="false" outlineLevel="0" collapsed="false">
      <c r="A150" s="34" t="s">
        <v>1429</v>
      </c>
      <c r="B150" s="34" t="s">
        <v>1430</v>
      </c>
      <c r="C150" s="45" t="n">
        <v>116055.8</v>
      </c>
      <c r="D150" s="35"/>
    </row>
    <row r="151" s="1" customFormat="true" ht="10.2" hidden="false" customHeight="false" outlineLevel="0" collapsed="false">
      <c r="A151" s="34" t="s">
        <v>1431</v>
      </c>
      <c r="B151" s="34" t="s">
        <v>1432</v>
      </c>
      <c r="C151" s="45" t="n">
        <v>701</v>
      </c>
      <c r="D151" s="35"/>
    </row>
    <row r="152" s="1" customFormat="true" ht="10.2" hidden="false" customHeight="false" outlineLevel="0" collapsed="false">
      <c r="A152" s="34" t="s">
        <v>1433</v>
      </c>
      <c r="B152" s="34" t="s">
        <v>1030</v>
      </c>
      <c r="C152" s="45" t="n">
        <v>4382.4</v>
      </c>
      <c r="D152" s="35"/>
    </row>
    <row r="153" s="1" customFormat="true" ht="10.2" hidden="false" customHeight="false" outlineLevel="0" collapsed="false">
      <c r="A153" s="34" t="s">
        <v>1434</v>
      </c>
      <c r="B153" s="34" t="s">
        <v>1435</v>
      </c>
      <c r="C153" s="45" t="n">
        <v>56914.55</v>
      </c>
      <c r="D153" s="35"/>
    </row>
    <row r="154" s="1" customFormat="true" ht="10.2" hidden="false" customHeight="false" outlineLevel="0" collapsed="false">
      <c r="A154" s="34" t="s">
        <v>1436</v>
      </c>
      <c r="B154" s="34" t="s">
        <v>1437</v>
      </c>
      <c r="C154" s="45" t="n">
        <v>280.4</v>
      </c>
      <c r="D154" s="35"/>
    </row>
    <row r="155" s="1" customFormat="true" ht="10.2" hidden="false" customHeight="false" outlineLevel="0" collapsed="false">
      <c r="A155" s="34" t="s">
        <v>1438</v>
      </c>
      <c r="B155" s="34" t="s">
        <v>1439</v>
      </c>
      <c r="C155" s="45" t="n">
        <v>1063333.6</v>
      </c>
      <c r="D155" s="35"/>
    </row>
    <row r="156" s="1" customFormat="true" ht="10.2" hidden="false" customHeight="false" outlineLevel="0" collapsed="false">
      <c r="A156" s="34" t="s">
        <v>1440</v>
      </c>
      <c r="B156" s="34" t="s">
        <v>1441</v>
      </c>
      <c r="C156" s="45" t="n">
        <v>30679.84</v>
      </c>
      <c r="D156" s="35"/>
    </row>
    <row r="157" s="1" customFormat="true" ht="10.2" hidden="false" customHeight="false" outlineLevel="0" collapsed="false">
      <c r="A157" s="34" t="s">
        <v>1442</v>
      </c>
      <c r="B157" s="34" t="s">
        <v>1443</v>
      </c>
      <c r="C157" s="45" t="n">
        <v>146.08</v>
      </c>
      <c r="D157" s="35"/>
    </row>
    <row r="158" s="1" customFormat="true" ht="10.2" hidden="false" customHeight="false" outlineLevel="0" collapsed="false">
      <c r="A158" s="34" t="s">
        <v>1444</v>
      </c>
      <c r="B158" s="34" t="s">
        <v>1445</v>
      </c>
      <c r="C158" s="45" t="n">
        <v>653.52</v>
      </c>
      <c r="D158" s="35"/>
    </row>
    <row r="159" s="1" customFormat="true" ht="10.2" hidden="false" customHeight="false" outlineLevel="0" collapsed="false">
      <c r="A159" s="34" t="s">
        <v>1446</v>
      </c>
      <c r="B159" s="34" t="s">
        <v>1447</v>
      </c>
      <c r="C159" s="45" t="n">
        <v>19403.54</v>
      </c>
      <c r="D159" s="35"/>
    </row>
    <row r="160" s="1" customFormat="true" ht="10.2" hidden="false" customHeight="false" outlineLevel="0" collapsed="false">
      <c r="A160" s="34" t="s">
        <v>1448</v>
      </c>
      <c r="B160" s="34" t="s">
        <v>1449</v>
      </c>
      <c r="C160" s="45" t="n">
        <v>0</v>
      </c>
      <c r="D160" s="35"/>
    </row>
    <row r="161" s="1" customFormat="true" ht="10.2" hidden="false" customHeight="false" outlineLevel="0" collapsed="false">
      <c r="A161" s="34" t="s">
        <v>1450</v>
      </c>
      <c r="B161" s="34" t="s">
        <v>1451</v>
      </c>
      <c r="C161" s="45" t="n">
        <v>0</v>
      </c>
      <c r="D161" s="35"/>
    </row>
    <row r="162" s="1" customFormat="true" ht="10.2" hidden="false" customHeight="false" outlineLevel="0" collapsed="false">
      <c r="A162" s="34" t="s">
        <v>1452</v>
      </c>
      <c r="B162" s="34" t="s">
        <v>1453</v>
      </c>
      <c r="C162" s="45" t="n">
        <v>219.12</v>
      </c>
      <c r="D162" s="35"/>
    </row>
    <row r="163" s="1" customFormat="true" ht="10.2" hidden="false" customHeight="false" outlineLevel="0" collapsed="false">
      <c r="A163" s="34" t="s">
        <v>1454</v>
      </c>
      <c r="B163" s="34" t="s">
        <v>1455</v>
      </c>
      <c r="C163" s="45" t="n">
        <v>226.8</v>
      </c>
      <c r="D163" s="35"/>
    </row>
    <row r="164" s="1" customFormat="true" ht="10.2" hidden="false" customHeight="false" outlineLevel="0" collapsed="false">
      <c r="A164" s="34" t="s">
        <v>1456</v>
      </c>
      <c r="B164" s="34" t="s">
        <v>1457</v>
      </c>
      <c r="C164" s="45" t="n">
        <v>100864.75</v>
      </c>
      <c r="D164" s="35"/>
    </row>
    <row r="165" s="1" customFormat="true" ht="10.2" hidden="false" customHeight="false" outlineLevel="0" collapsed="false">
      <c r="A165" s="34" t="s">
        <v>1458</v>
      </c>
      <c r="B165" s="34" t="s">
        <v>1459</v>
      </c>
      <c r="C165" s="45" t="n">
        <v>6645</v>
      </c>
      <c r="D165" s="35"/>
    </row>
    <row r="166" s="1" customFormat="true" ht="10.2" hidden="false" customHeight="false" outlineLevel="0" collapsed="false">
      <c r="A166" s="34" t="s">
        <v>1460</v>
      </c>
      <c r="B166" s="34" t="s">
        <v>1461</v>
      </c>
      <c r="C166" s="45" t="n">
        <v>84096.69</v>
      </c>
      <c r="D166" s="35"/>
    </row>
    <row r="167" s="1" customFormat="true" ht="10.2" hidden="false" customHeight="false" outlineLevel="0" collapsed="false">
      <c r="A167" s="34" t="s">
        <v>1462</v>
      </c>
      <c r="B167" s="34" t="s">
        <v>1463</v>
      </c>
      <c r="C167" s="45" t="n">
        <v>134473</v>
      </c>
      <c r="D167" s="35"/>
    </row>
    <row r="168" s="1" customFormat="true" ht="10.2" hidden="false" customHeight="false" outlineLevel="0" collapsed="false">
      <c r="A168" s="34" t="s">
        <v>1464</v>
      </c>
      <c r="B168" s="34" t="s">
        <v>1465</v>
      </c>
      <c r="C168" s="45" t="n">
        <v>71352.42</v>
      </c>
      <c r="D168" s="35"/>
    </row>
    <row r="169" s="1" customFormat="true" ht="10.2" hidden="false" customHeight="false" outlineLevel="0" collapsed="false">
      <c r="A169" s="34" t="s">
        <v>1466</v>
      </c>
      <c r="B169" s="34" t="s">
        <v>1467</v>
      </c>
      <c r="C169" s="45" t="n">
        <v>6811.12</v>
      </c>
      <c r="D169" s="35"/>
    </row>
    <row r="170" s="1" customFormat="true" ht="10.2" hidden="false" customHeight="false" outlineLevel="0" collapsed="false">
      <c r="A170" s="34" t="s">
        <v>1468</v>
      </c>
      <c r="B170" s="34" t="s">
        <v>1469</v>
      </c>
      <c r="C170" s="45" t="n">
        <v>364819.12</v>
      </c>
      <c r="D170" s="35"/>
    </row>
    <row r="171" s="1" customFormat="true" ht="10.2" hidden="false" customHeight="false" outlineLevel="0" collapsed="false">
      <c r="A171" s="34" t="s">
        <v>1470</v>
      </c>
      <c r="B171" s="34" t="s">
        <v>1471</v>
      </c>
      <c r="C171" s="45" t="n">
        <v>2268.29</v>
      </c>
      <c r="D171" s="35"/>
    </row>
    <row r="172" s="1" customFormat="true" ht="10.2" hidden="false" customHeight="false" outlineLevel="0" collapsed="false">
      <c r="A172" s="34" t="s">
        <v>1472</v>
      </c>
      <c r="B172" s="34" t="s">
        <v>1473</v>
      </c>
      <c r="C172" s="45" t="n">
        <v>5418105.31</v>
      </c>
      <c r="D172" s="35"/>
    </row>
    <row r="173" s="1" customFormat="true" ht="10.2" hidden="false" customHeight="false" outlineLevel="0" collapsed="false">
      <c r="A173" s="34" t="s">
        <v>1474</v>
      </c>
      <c r="B173" s="34" t="s">
        <v>1475</v>
      </c>
      <c r="C173" s="45" t="n">
        <v>8087916</v>
      </c>
      <c r="D173" s="35"/>
    </row>
    <row r="174" s="16" customFormat="true" ht="10.2" hidden="false" customHeight="false" outlineLevel="0" collapsed="false">
      <c r="A174" s="65"/>
      <c r="B174" s="65" t="s">
        <v>1476</v>
      </c>
      <c r="C174" s="53" t="n">
        <f aca="false">SUM(C8:C173)</f>
        <v>720715153.54</v>
      </c>
      <c r="D174" s="39"/>
    </row>
    <row r="175" s="16" customFormat="true" ht="10.2" hidden="false" customHeight="false" outlineLevel="0" collapsed="false">
      <c r="A175" s="111"/>
      <c r="B175" s="111"/>
      <c r="C175" s="49"/>
      <c r="D175" s="49"/>
    </row>
    <row r="176" s="16" customFormat="true" ht="10.2" hidden="false" customHeight="false" outlineLevel="0" collapsed="false">
      <c r="A176" s="111"/>
      <c r="B176" s="111"/>
      <c r="C176" s="49"/>
      <c r="D176" s="49"/>
    </row>
    <row r="177" customFormat="false" ht="21.75" hidden="false" customHeight="true" outlineLevel="0" collapsed="false">
      <c r="A177" s="86" t="s">
        <v>1477</v>
      </c>
      <c r="B177" s="86"/>
      <c r="C177" s="206"/>
      <c r="D177" s="27" t="s">
        <v>1478</v>
      </c>
    </row>
    <row r="178" customFormat="false" ht="10.2" hidden="false" customHeight="false" outlineLevel="0" collapsed="false">
      <c r="A178" s="128"/>
      <c r="B178" s="128"/>
      <c r="C178" s="129"/>
      <c r="D178" s="205"/>
    </row>
    <row r="179" customFormat="false" ht="15" hidden="false" customHeight="true" outlineLevel="0" collapsed="false">
      <c r="A179" s="30" t="s">
        <v>65</v>
      </c>
      <c r="B179" s="31" t="s">
        <v>66</v>
      </c>
      <c r="C179" s="32" t="s">
        <v>67</v>
      </c>
      <c r="D179" s="32" t="s">
        <v>227</v>
      </c>
    </row>
    <row r="180" customFormat="false" ht="10.2" hidden="false" customHeight="false" outlineLevel="0" collapsed="false">
      <c r="A180" s="34" t="s">
        <v>1479</v>
      </c>
      <c r="B180" s="34" t="s">
        <v>1480</v>
      </c>
      <c r="C180" s="45" t="n">
        <v>318921986.93</v>
      </c>
      <c r="D180" s="35"/>
    </row>
    <row r="181" s="1" customFormat="true" ht="10.2" hidden="false" customHeight="false" outlineLevel="0" collapsed="false">
      <c r="A181" s="34" t="s">
        <v>1481</v>
      </c>
      <c r="B181" s="34" t="s">
        <v>1482</v>
      </c>
      <c r="C181" s="45" t="n">
        <v>21691131.27</v>
      </c>
      <c r="D181" s="35"/>
    </row>
    <row r="182" s="1" customFormat="true" ht="10.2" hidden="false" customHeight="false" outlineLevel="0" collapsed="false">
      <c r="A182" s="34" t="s">
        <v>1483</v>
      </c>
      <c r="B182" s="34" t="s">
        <v>1484</v>
      </c>
      <c r="C182" s="45" t="n">
        <v>12690634.21</v>
      </c>
      <c r="D182" s="35"/>
    </row>
    <row r="183" s="1" customFormat="true" ht="10.2" hidden="false" customHeight="false" outlineLevel="0" collapsed="false">
      <c r="A183" s="34" t="s">
        <v>1485</v>
      </c>
      <c r="B183" s="34" t="s">
        <v>1486</v>
      </c>
      <c r="C183" s="45" t="n">
        <v>94590.46</v>
      </c>
      <c r="D183" s="35"/>
    </row>
    <row r="184" s="1" customFormat="true" ht="10.2" hidden="false" customHeight="false" outlineLevel="0" collapsed="false">
      <c r="A184" s="34" t="s">
        <v>1487</v>
      </c>
      <c r="B184" s="34" t="s">
        <v>1488</v>
      </c>
      <c r="C184" s="45" t="n">
        <v>284162.68</v>
      </c>
      <c r="D184" s="35"/>
    </row>
    <row r="185" s="1" customFormat="true" ht="10.2" hidden="false" customHeight="false" outlineLevel="0" collapsed="false">
      <c r="A185" s="34" t="s">
        <v>1489</v>
      </c>
      <c r="B185" s="34" t="s">
        <v>1490</v>
      </c>
      <c r="C185" s="45" t="n">
        <v>444410.3</v>
      </c>
      <c r="D185" s="35"/>
    </row>
    <row r="186" s="1" customFormat="true" ht="10.2" hidden="false" customHeight="false" outlineLevel="0" collapsed="false">
      <c r="A186" s="34" t="s">
        <v>1491</v>
      </c>
      <c r="B186" s="34" t="s">
        <v>1492</v>
      </c>
      <c r="C186" s="45" t="n">
        <v>6436010.52</v>
      </c>
      <c r="D186" s="35"/>
    </row>
    <row r="187" s="1" customFormat="true" ht="10.2" hidden="false" customHeight="false" outlineLevel="0" collapsed="false">
      <c r="A187" s="34" t="s">
        <v>1493</v>
      </c>
      <c r="B187" s="34" t="s">
        <v>1494</v>
      </c>
      <c r="C187" s="45" t="n">
        <v>3897703.68</v>
      </c>
      <c r="D187" s="35"/>
    </row>
    <row r="188" s="1" customFormat="true" ht="10.2" hidden="false" customHeight="false" outlineLevel="0" collapsed="false">
      <c r="A188" s="34" t="s">
        <v>1495</v>
      </c>
      <c r="B188" s="34" t="s">
        <v>1496</v>
      </c>
      <c r="C188" s="45" t="n">
        <v>34212407</v>
      </c>
      <c r="D188" s="35"/>
    </row>
    <row r="189" s="1" customFormat="true" ht="10.2" hidden="false" customHeight="false" outlineLevel="0" collapsed="false">
      <c r="A189" s="34" t="s">
        <v>1497</v>
      </c>
      <c r="B189" s="34" t="s">
        <v>1498</v>
      </c>
      <c r="C189" s="45" t="n">
        <v>61460229</v>
      </c>
      <c r="D189" s="35"/>
    </row>
    <row r="190" s="1" customFormat="true" ht="10.2" hidden="false" customHeight="false" outlineLevel="0" collapsed="false">
      <c r="A190" s="34" t="s">
        <v>1499</v>
      </c>
      <c r="B190" s="34" t="s">
        <v>1500</v>
      </c>
      <c r="C190" s="45" t="n">
        <v>1653247.36</v>
      </c>
      <c r="D190" s="35"/>
    </row>
    <row r="191" s="1" customFormat="true" ht="10.2" hidden="false" customHeight="false" outlineLevel="0" collapsed="false">
      <c r="A191" s="34" t="s">
        <v>1501</v>
      </c>
      <c r="B191" s="34" t="s">
        <v>1502</v>
      </c>
      <c r="C191" s="45" t="n">
        <v>193670589</v>
      </c>
      <c r="D191" s="35"/>
    </row>
    <row r="192" s="1" customFormat="true" ht="10.2" hidden="false" customHeight="false" outlineLevel="0" collapsed="false">
      <c r="A192" s="34" t="s">
        <v>1503</v>
      </c>
      <c r="B192" s="34" t="s">
        <v>1504</v>
      </c>
      <c r="C192" s="45" t="n">
        <v>662501.7</v>
      </c>
      <c r="D192" s="35"/>
    </row>
    <row r="193" s="1" customFormat="true" ht="10.2" hidden="false" customHeight="false" outlineLevel="0" collapsed="false">
      <c r="A193" s="34" t="s">
        <v>1505</v>
      </c>
      <c r="B193" s="34" t="s">
        <v>1506</v>
      </c>
      <c r="C193" s="45" t="n">
        <v>264838.25</v>
      </c>
      <c r="D193" s="35"/>
    </row>
    <row r="194" s="1" customFormat="true" ht="10.2" hidden="false" customHeight="false" outlineLevel="0" collapsed="false">
      <c r="A194" s="34" t="s">
        <v>1507</v>
      </c>
      <c r="B194" s="34" t="s">
        <v>1508</v>
      </c>
      <c r="C194" s="45" t="n">
        <v>28729624.64</v>
      </c>
      <c r="D194" s="35"/>
    </row>
    <row r="195" s="1" customFormat="true" ht="10.2" hidden="false" customHeight="false" outlineLevel="0" collapsed="false">
      <c r="A195" s="34" t="s">
        <v>1509</v>
      </c>
      <c r="B195" s="34" t="s">
        <v>1510</v>
      </c>
      <c r="C195" s="45" t="n">
        <v>676946.22</v>
      </c>
      <c r="D195" s="35"/>
    </row>
    <row r="196" customFormat="false" ht="10.2" hidden="false" customHeight="false" outlineLevel="0" collapsed="false">
      <c r="A196" s="65"/>
      <c r="B196" s="65" t="s">
        <v>1511</v>
      </c>
      <c r="C196" s="53" t="n">
        <f aca="false">SUM(C180:C195)</f>
        <v>685791013.22</v>
      </c>
      <c r="D196" s="39"/>
    </row>
    <row r="197" customFormat="false" ht="10.2" hidden="false" customHeight="false" outlineLevel="0" collapsed="false">
      <c r="A197" s="50"/>
      <c r="B197" s="50"/>
    </row>
    <row r="198" customFormat="false" ht="10.2" hidden="false" customHeight="false" outlineLevel="0" collapsed="false">
      <c r="A198" s="50"/>
      <c r="B198" s="50"/>
    </row>
    <row r="199" customFormat="false" ht="10.2" hidden="false" customHeight="false" outlineLevel="0" collapsed="false">
      <c r="A199" s="50"/>
      <c r="B199" s="50"/>
    </row>
    <row r="200" customFormat="false" ht="10.2" hidden="false" customHeight="false" outlineLevel="0" collapsed="false">
      <c r="A200" s="50"/>
      <c r="B200" s="50"/>
    </row>
    <row r="201" customFormat="false" ht="10.2" hidden="false" customHeight="false" outlineLevel="0" collapsed="false">
      <c r="A201" s="50"/>
      <c r="B201" s="50"/>
    </row>
    <row r="202" customFormat="false" ht="10.2" hidden="false" customHeight="false" outlineLevel="0" collapsed="false">
      <c r="A202" s="50"/>
      <c r="B202" s="50"/>
    </row>
    <row r="203" customFormat="false" ht="10.2" hidden="false" customHeight="false" outlineLevel="0" collapsed="false">
      <c r="A203" s="50"/>
      <c r="B203" s="50"/>
    </row>
    <row r="204" customFormat="false" ht="10.2" hidden="false" customHeight="false" outlineLevel="0" collapsed="false">
      <c r="A204" s="50"/>
      <c r="B204" s="50"/>
    </row>
    <row r="205" customFormat="false" ht="10.2" hidden="false" customHeight="false" outlineLevel="0" collapsed="false">
      <c r="A205" s="50"/>
      <c r="B205" s="50"/>
    </row>
    <row r="206" customFormat="false" ht="10.2" hidden="false" customHeight="false" outlineLevel="0" collapsed="false">
      <c r="A206" s="50"/>
      <c r="B206" s="50"/>
    </row>
    <row r="207" customFormat="false" ht="10.2" hidden="false" customHeight="false" outlineLevel="0" collapsed="false">
      <c r="A207" s="50"/>
      <c r="B207" s="50"/>
    </row>
    <row r="208" customFormat="false" ht="10.2" hidden="false" customHeight="false" outlineLevel="0" collapsed="false">
      <c r="A208" s="50"/>
      <c r="B208" s="50"/>
    </row>
    <row r="209" customFormat="false" ht="10.2" hidden="false" customHeight="false" outlineLevel="0" collapsed="false">
      <c r="A209" s="50"/>
      <c r="B209" s="50"/>
    </row>
    <row r="210" customFormat="false" ht="10.2" hidden="false" customHeight="false" outlineLevel="0" collapsed="false">
      <c r="A210" s="50"/>
      <c r="B210" s="50"/>
    </row>
    <row r="211" customFormat="false" ht="10.2" hidden="false" customHeight="false" outlineLevel="0" collapsed="false">
      <c r="A211" s="50"/>
      <c r="B211" s="50"/>
    </row>
    <row r="212" customFormat="false" ht="10.2" hidden="false" customHeight="false" outlineLevel="0" collapsed="false">
      <c r="A212" s="50"/>
      <c r="B212" s="50"/>
    </row>
    <row r="213" customFormat="false" ht="10.2" hidden="false" customHeight="false" outlineLevel="0" collapsed="false">
      <c r="A213" s="50"/>
      <c r="B213" s="50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17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7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79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7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A1" s="124" t="s">
        <v>61</v>
      </c>
      <c r="B1" s="124"/>
      <c r="C1" s="22"/>
      <c r="E1" s="23"/>
    </row>
    <row r="2" customFormat="false" ht="10.2" hidden="false" customHeight="false" outlineLevel="0" collapsed="false">
      <c r="A2" s="124" t="s">
        <v>5</v>
      </c>
      <c r="B2" s="124"/>
      <c r="C2" s="22"/>
    </row>
    <row r="3" customFormat="false" ht="10.2" hidden="false" customHeight="false" outlineLevel="0" collapsed="false">
      <c r="A3" s="81"/>
      <c r="B3" s="81"/>
      <c r="C3" s="22"/>
      <c r="D3" s="81"/>
      <c r="E3" s="81"/>
    </row>
    <row r="4" customFormat="false" ht="10.2" hidden="false" customHeight="false" outlineLevel="0" collapsed="false">
      <c r="A4" s="81"/>
      <c r="B4" s="81"/>
      <c r="C4" s="22"/>
      <c r="D4" s="81"/>
      <c r="E4" s="81"/>
    </row>
    <row r="5" customFormat="false" ht="11.25" hidden="false" customHeight="true" outlineLevel="0" collapsed="false">
      <c r="A5" s="86" t="s">
        <v>1512</v>
      </c>
      <c r="B5" s="86"/>
      <c r="C5" s="22"/>
      <c r="E5" s="27" t="s">
        <v>1513</v>
      </c>
    </row>
    <row r="6" customFormat="false" ht="10.2" hidden="false" customHeight="false" outlineLevel="0" collapsed="false">
      <c r="A6" s="128"/>
      <c r="B6" s="128"/>
      <c r="C6" s="129"/>
      <c r="D6" s="128"/>
      <c r="E6" s="205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207" t="s">
        <v>1073</v>
      </c>
      <c r="E7" s="32" t="s">
        <v>227</v>
      </c>
    </row>
    <row r="8" customFormat="false" ht="10.2" hidden="false" customHeight="false" outlineLevel="0" collapsed="false">
      <c r="A8" s="208"/>
      <c r="B8" s="208"/>
      <c r="C8" s="209"/>
      <c r="D8" s="210"/>
      <c r="E8" s="210"/>
    </row>
    <row r="9" customFormat="false" ht="10.2" hidden="false" customHeight="false" outlineLevel="0" collapsed="false">
      <c r="A9" s="208"/>
      <c r="B9" s="208"/>
      <c r="C9" s="209"/>
      <c r="D9" s="210"/>
      <c r="E9" s="210"/>
    </row>
    <row r="10" customFormat="false" ht="10.2" hidden="false" customHeight="false" outlineLevel="0" collapsed="false">
      <c r="A10" s="211"/>
      <c r="B10" s="65" t="s">
        <v>1514</v>
      </c>
      <c r="C10" s="55" t="n">
        <f aca="false">SUM(C8:C9)</f>
        <v>0</v>
      </c>
      <c r="D10" s="212"/>
      <c r="E10" s="21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6.55"/>
  </cols>
  <sheetData>
    <row r="1" customFormat="false" ht="44.4" hidden="false" customHeight="true" outlineLevel="0" collapsed="false">
      <c r="A1" s="3" t="s">
        <v>1</v>
      </c>
      <c r="B1" s="3"/>
    </row>
    <row r="2" customFormat="false" ht="14.4" hidden="false" customHeight="false" outlineLevel="0" collapsed="false">
      <c r="A2" s="4" t="s">
        <v>2</v>
      </c>
      <c r="B2" s="5" t="s">
        <v>3</v>
      </c>
    </row>
    <row r="3" customFormat="false" ht="14.4" hidden="false" customHeight="false" outlineLevel="0" collapsed="false">
      <c r="A3" s="6"/>
      <c r="B3" s="7"/>
    </row>
    <row r="4" customFormat="false" ht="14.4" hidden="false" customHeight="false" outlineLevel="0" collapsed="false">
      <c r="A4" s="8"/>
      <c r="B4" s="9" t="s">
        <v>4</v>
      </c>
    </row>
    <row r="5" customFormat="false" ht="14.4" hidden="false" customHeight="false" outlineLevel="0" collapsed="false">
      <c r="A5" s="8"/>
      <c r="B5" s="9"/>
    </row>
    <row r="6" customFormat="false" ht="14.4" hidden="false" customHeight="false" outlineLevel="0" collapsed="false">
      <c r="A6" s="8"/>
      <c r="B6" s="10" t="s">
        <v>5</v>
      </c>
    </row>
    <row r="7" customFormat="false" ht="14.4" hidden="false" customHeight="false" outlineLevel="0" collapsed="false">
      <c r="A7" s="8" t="s">
        <v>6</v>
      </c>
      <c r="B7" s="11" t="s">
        <v>7</v>
      </c>
    </row>
    <row r="8" customFormat="false" ht="14.4" hidden="false" customHeight="false" outlineLevel="0" collapsed="false">
      <c r="A8" s="8" t="s">
        <v>8</v>
      </c>
      <c r="B8" s="11" t="s">
        <v>9</v>
      </c>
    </row>
    <row r="9" customFormat="false" ht="14.4" hidden="false" customHeight="false" outlineLevel="0" collapsed="false">
      <c r="A9" s="8" t="s">
        <v>10</v>
      </c>
      <c r="B9" s="11" t="s">
        <v>11</v>
      </c>
    </row>
    <row r="10" customFormat="false" ht="14.4" hidden="false" customHeight="false" outlineLevel="0" collapsed="false">
      <c r="A10" s="8" t="s">
        <v>12</v>
      </c>
      <c r="B10" s="11" t="s">
        <v>13</v>
      </c>
    </row>
    <row r="11" customFormat="false" ht="14.4" hidden="false" customHeight="false" outlineLevel="0" collapsed="false">
      <c r="A11" s="8" t="s">
        <v>14</v>
      </c>
      <c r="B11" s="11" t="s">
        <v>15</v>
      </c>
    </row>
    <row r="12" customFormat="false" ht="14.4" hidden="false" customHeight="false" outlineLevel="0" collapsed="false">
      <c r="A12" s="8" t="s">
        <v>16</v>
      </c>
      <c r="B12" s="11" t="s">
        <v>17</v>
      </c>
    </row>
    <row r="13" customFormat="false" ht="14.4" hidden="false" customHeight="false" outlineLevel="0" collapsed="false">
      <c r="A13" s="8" t="s">
        <v>18</v>
      </c>
      <c r="B13" s="11" t="s">
        <v>19</v>
      </c>
    </row>
    <row r="14" customFormat="false" ht="14.4" hidden="false" customHeight="false" outlineLevel="0" collapsed="false">
      <c r="A14" s="8" t="s">
        <v>20</v>
      </c>
      <c r="B14" s="11" t="s">
        <v>21</v>
      </c>
    </row>
    <row r="15" customFormat="false" ht="14.4" hidden="false" customHeight="false" outlineLevel="0" collapsed="false">
      <c r="A15" s="8" t="s">
        <v>22</v>
      </c>
      <c r="B15" s="11" t="s">
        <v>23</v>
      </c>
    </row>
    <row r="16" customFormat="false" ht="14.4" hidden="false" customHeight="false" outlineLevel="0" collapsed="false">
      <c r="A16" s="8" t="s">
        <v>24</v>
      </c>
      <c r="B16" s="11" t="s">
        <v>25</v>
      </c>
    </row>
    <row r="17" customFormat="false" ht="14.4" hidden="false" customHeight="false" outlineLevel="0" collapsed="false">
      <c r="A17" s="8" t="s">
        <v>26</v>
      </c>
      <c r="B17" s="11" t="s">
        <v>27</v>
      </c>
    </row>
    <row r="18" customFormat="false" ht="14.4" hidden="false" customHeight="false" outlineLevel="0" collapsed="false">
      <c r="A18" s="8" t="s">
        <v>28</v>
      </c>
      <c r="B18" s="11" t="s">
        <v>29</v>
      </c>
    </row>
    <row r="19" customFormat="false" ht="14.4" hidden="false" customHeight="false" outlineLevel="0" collapsed="false">
      <c r="A19" s="8" t="s">
        <v>30</v>
      </c>
      <c r="B19" s="11" t="s">
        <v>31</v>
      </c>
    </row>
    <row r="20" customFormat="false" ht="14.4" hidden="false" customHeight="false" outlineLevel="0" collapsed="false">
      <c r="A20" s="8" t="s">
        <v>32</v>
      </c>
      <c r="B20" s="11" t="s">
        <v>33</v>
      </c>
    </row>
    <row r="21" customFormat="false" ht="14.4" hidden="false" customHeight="false" outlineLevel="0" collapsed="false">
      <c r="A21" s="8" t="s">
        <v>34</v>
      </c>
      <c r="B21" s="11" t="s">
        <v>35</v>
      </c>
    </row>
    <row r="22" customFormat="false" ht="14.4" hidden="false" customHeight="false" outlineLevel="0" collapsed="false">
      <c r="A22" s="8" t="s">
        <v>36</v>
      </c>
      <c r="B22" s="11" t="s">
        <v>37</v>
      </c>
    </row>
    <row r="23" customFormat="false" ht="14.4" hidden="false" customHeight="false" outlineLevel="0" collapsed="false">
      <c r="A23" s="8" t="s">
        <v>38</v>
      </c>
      <c r="B23" s="11" t="s">
        <v>39</v>
      </c>
    </row>
    <row r="24" customFormat="false" ht="14.4" hidden="false" customHeight="false" outlineLevel="0" collapsed="false">
      <c r="A24" s="8" t="s">
        <v>40</v>
      </c>
      <c r="B24" s="11" t="s">
        <v>41</v>
      </c>
    </row>
    <row r="25" customFormat="false" ht="14.4" hidden="false" customHeight="false" outlineLevel="0" collapsed="false">
      <c r="A25" s="8" t="s">
        <v>42</v>
      </c>
      <c r="B25" s="11" t="s">
        <v>43</v>
      </c>
    </row>
    <row r="26" customFormat="false" ht="14.4" hidden="false" customHeight="false" outlineLevel="0" collapsed="false">
      <c r="A26" s="8" t="s">
        <v>44</v>
      </c>
      <c r="B26" s="11" t="s">
        <v>45</v>
      </c>
    </row>
    <row r="27" customFormat="false" ht="14.4" hidden="false" customHeight="false" outlineLevel="0" collapsed="false">
      <c r="A27" s="8" t="s">
        <v>46</v>
      </c>
      <c r="B27" s="11" t="s">
        <v>47</v>
      </c>
    </row>
    <row r="28" customFormat="false" ht="14.4" hidden="false" customHeight="false" outlineLevel="0" collapsed="false">
      <c r="A28" s="8" t="s">
        <v>48</v>
      </c>
      <c r="B28" s="11" t="s">
        <v>49</v>
      </c>
    </row>
    <row r="29" customFormat="false" ht="14.4" hidden="false" customHeight="false" outlineLevel="0" collapsed="false">
      <c r="A29" s="8" t="s">
        <v>50</v>
      </c>
      <c r="B29" s="11" t="s">
        <v>51</v>
      </c>
    </row>
    <row r="30" customFormat="false" ht="14.4" hidden="false" customHeight="false" outlineLevel="0" collapsed="false">
      <c r="A30" s="8"/>
      <c r="B30" s="11"/>
    </row>
    <row r="31" customFormat="false" ht="14.4" hidden="false" customHeight="false" outlineLevel="0" collapsed="false">
      <c r="A31" s="8"/>
      <c r="B31" s="10"/>
    </row>
    <row r="32" customFormat="false" ht="14.4" hidden="false" customHeight="false" outlineLevel="0" collapsed="false">
      <c r="A32" s="8" t="s">
        <v>52</v>
      </c>
      <c r="B32" s="11" t="s">
        <v>53</v>
      </c>
    </row>
    <row r="33" customFormat="false" ht="14.4" hidden="false" customHeight="false" outlineLevel="0" collapsed="false">
      <c r="A33" s="8" t="s">
        <v>54</v>
      </c>
      <c r="B33" s="11" t="s">
        <v>55</v>
      </c>
    </row>
    <row r="34" customFormat="false" ht="14.4" hidden="false" customHeight="false" outlineLevel="0" collapsed="false">
      <c r="A34" s="8"/>
      <c r="B34" s="11"/>
    </row>
    <row r="35" customFormat="false" ht="14.4" hidden="false" customHeight="false" outlineLevel="0" collapsed="false">
      <c r="A35" s="8"/>
      <c r="B35" s="9" t="s">
        <v>56</v>
      </c>
    </row>
    <row r="36" customFormat="false" ht="14.4" hidden="false" customHeight="false" outlineLevel="0" collapsed="false">
      <c r="A36" s="8" t="s">
        <v>57</v>
      </c>
      <c r="B36" s="11" t="s">
        <v>58</v>
      </c>
    </row>
    <row r="37" customFormat="false" ht="14.4" hidden="false" customHeight="false" outlineLevel="0" collapsed="false">
      <c r="A37" s="8"/>
      <c r="B37" s="11" t="s">
        <v>59</v>
      </c>
    </row>
    <row r="38" customFormat="false" ht="15" hidden="false" customHeight="false" outlineLevel="0" collapsed="false">
      <c r="A38" s="12"/>
      <c r="B38" s="13"/>
    </row>
    <row r="39" customFormat="false" ht="14.4" hidden="false" customHeight="false" outlineLevel="0" collapsed="false">
      <c r="A39" s="14"/>
      <c r="B39" s="14"/>
    </row>
    <row r="40" customFormat="false" ht="14.4" hidden="false" customHeight="false" outlineLevel="0" collapsed="false">
      <c r="A40" s="14"/>
      <c r="B40" s="14"/>
    </row>
    <row r="41" customFormat="false" ht="14.4" hidden="false" customHeight="true" outlineLevel="0" collapsed="false">
      <c r="A41" s="15" t="s">
        <v>60</v>
      </c>
      <c r="B41" s="15"/>
    </row>
    <row r="42" customFormat="false" ht="14.4" hidden="false" customHeight="false" outlineLevel="0" collapsed="false">
      <c r="A42" s="14"/>
      <c r="B42" s="14"/>
    </row>
    <row r="43" customFormat="false" ht="14.4" hidden="false" customHeight="false" outlineLevel="0" collapsed="false">
      <c r="A43" s="14"/>
      <c r="B43" s="14"/>
    </row>
    <row r="44" customFormat="false" ht="14.4" hidden="false" customHeight="false" outlineLevel="0" collapsed="false">
      <c r="A44" s="14"/>
      <c r="B44" s="14"/>
    </row>
    <row r="45" customFormat="false" ht="14.4" hidden="false" customHeight="false" outlineLevel="0" collapsed="false">
      <c r="A45" s="14"/>
      <c r="B45" s="14"/>
    </row>
    <row r="46" customFormat="false" ht="14.4" hidden="false" customHeight="false" outlineLevel="0" collapsed="false">
      <c r="A46" s="14"/>
      <c r="B46" s="14"/>
    </row>
    <row r="47" customFormat="false" ht="14.4" hidden="false" customHeight="false" outlineLevel="0" collapsed="false">
      <c r="A47" s="14"/>
      <c r="B47" s="14"/>
    </row>
    <row r="48" customFormat="false" ht="14.4" hidden="false" customHeight="false" outlineLevel="0" collapsed="false">
      <c r="A48" s="14"/>
      <c r="B48" s="14"/>
    </row>
    <row r="49" customFormat="false" ht="14.4" hidden="false" customHeight="false" outlineLevel="0" collapsed="false">
      <c r="A49" s="14"/>
      <c r="B49" s="14"/>
    </row>
    <row r="50" customFormat="false" ht="14.4" hidden="false" customHeight="false" outlineLevel="0" collapsed="false">
      <c r="A50" s="14"/>
      <c r="B50" s="14"/>
    </row>
  </sheetData>
  <mergeCells count="2">
    <mergeCell ref="A1:B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20.66"/>
    <col collapsed="false" customWidth="true" hidden="false" outlineLevel="0" max="2" min="2" style="50" width="37.21"/>
    <col collapsed="false" customWidth="true" hidden="false" outlineLevel="0" max="3" min="3" style="22" width="11.32"/>
    <col collapsed="false" customWidth="true" hidden="false" outlineLevel="0" max="4" min="4" style="213" width="9.21"/>
    <col collapsed="false" customWidth="true" hidden="false" outlineLevel="0" max="5" min="5" style="214" width="12.66"/>
    <col collapsed="false" customWidth="false" hidden="false" outlineLevel="0" max="8" min="6" style="50" width="11.43"/>
    <col collapsed="false" customWidth="false" hidden="false" outlineLevel="0" max="257" min="9" style="1" width="11.43"/>
  </cols>
  <sheetData>
    <row r="1" s="81" customFormat="true" ht="11.25" hidden="false" customHeight="true" outlineLevel="0" collapsed="false">
      <c r="A1" s="124" t="s">
        <v>61</v>
      </c>
      <c r="B1" s="124"/>
      <c r="C1" s="22"/>
      <c r="D1" s="213"/>
      <c r="E1" s="23"/>
    </row>
    <row r="2" s="81" customFormat="true" ht="11.25" hidden="false" customHeight="true" outlineLevel="0" collapsed="false">
      <c r="A2" s="124" t="s">
        <v>5</v>
      </c>
      <c r="B2" s="124"/>
      <c r="C2" s="22"/>
      <c r="D2" s="213"/>
      <c r="E2" s="214"/>
    </row>
    <row r="3" s="81" customFormat="true" ht="10.5" hidden="false" customHeight="true" outlineLevel="0" collapsed="false">
      <c r="C3" s="22"/>
      <c r="D3" s="213"/>
      <c r="E3" s="214"/>
    </row>
    <row r="4" s="81" customFormat="true" ht="10.5" hidden="false" customHeight="true" outlineLevel="0" collapsed="false">
      <c r="C4" s="22"/>
      <c r="D4" s="213"/>
      <c r="E4" s="214"/>
    </row>
    <row r="5" s="81" customFormat="true" ht="11.25" hidden="false" customHeight="true" outlineLevel="0" collapsed="false">
      <c r="A5" s="25" t="s">
        <v>1515</v>
      </c>
      <c r="B5" s="25"/>
      <c r="C5" s="22"/>
      <c r="D5" s="215"/>
      <c r="E5" s="216" t="s">
        <v>1516</v>
      </c>
    </row>
    <row r="6" customFormat="false" ht="11.25" hidden="false" customHeight="true" outlineLevel="0" collapsed="false">
      <c r="A6" s="28"/>
      <c r="B6" s="28"/>
      <c r="C6" s="20"/>
      <c r="D6" s="217"/>
      <c r="E6" s="19"/>
      <c r="F6" s="1"/>
      <c r="G6" s="1"/>
      <c r="H6" s="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218" t="s">
        <v>1517</v>
      </c>
      <c r="E7" s="219" t="s">
        <v>1518</v>
      </c>
      <c r="F7" s="1"/>
      <c r="G7" s="1"/>
      <c r="H7" s="1"/>
    </row>
    <row r="8" customFormat="false" ht="10.2" hidden="false" customHeight="false" outlineLevel="0" collapsed="false">
      <c r="A8" s="34" t="s">
        <v>1519</v>
      </c>
      <c r="B8" s="34" t="s">
        <v>1520</v>
      </c>
      <c r="C8" s="35" t="n">
        <v>2742915.7</v>
      </c>
      <c r="D8" s="220" t="n">
        <f aca="false">C8/$C$135</f>
        <v>0.00374905835102848</v>
      </c>
      <c r="E8" s="221"/>
    </row>
    <row r="9" s="1" customFormat="true" ht="10.2" hidden="false" customHeight="false" outlineLevel="0" collapsed="false">
      <c r="A9" s="34" t="s">
        <v>1521</v>
      </c>
      <c r="B9" s="34" t="s">
        <v>1522</v>
      </c>
      <c r="C9" s="35" t="n">
        <v>502200</v>
      </c>
      <c r="D9" s="220" t="n">
        <f aca="false">C9/$C$135</f>
        <v>0.000686414498224099</v>
      </c>
      <c r="E9" s="221"/>
      <c r="F9" s="50"/>
      <c r="G9" s="50"/>
      <c r="H9" s="50"/>
    </row>
    <row r="10" s="1" customFormat="true" ht="10.2" hidden="false" customHeight="false" outlineLevel="0" collapsed="false">
      <c r="A10" s="34" t="s">
        <v>1523</v>
      </c>
      <c r="B10" s="34" t="s">
        <v>719</v>
      </c>
      <c r="C10" s="35" t="n">
        <v>179600551.39</v>
      </c>
      <c r="D10" s="220" t="n">
        <f aca="false">C10/$C$135</f>
        <v>0.245480729516404</v>
      </c>
      <c r="E10" s="221"/>
      <c r="F10" s="50"/>
      <c r="G10" s="50"/>
      <c r="H10" s="50"/>
    </row>
    <row r="11" s="1" customFormat="true" ht="10.2" hidden="false" customHeight="false" outlineLevel="0" collapsed="false">
      <c r="A11" s="34" t="s">
        <v>1524</v>
      </c>
      <c r="B11" s="34" t="s">
        <v>1525</v>
      </c>
      <c r="C11" s="35" t="n">
        <v>2769280.41</v>
      </c>
      <c r="D11" s="220" t="n">
        <f aca="false">C11/$C$135</f>
        <v>0.00378509403240139</v>
      </c>
      <c r="E11" s="221"/>
      <c r="F11" s="50"/>
      <c r="G11" s="50"/>
      <c r="H11" s="50"/>
    </row>
    <row r="12" s="1" customFormat="true" ht="10.2" hidden="false" customHeight="false" outlineLevel="0" collapsed="false">
      <c r="A12" s="34" t="s">
        <v>1526</v>
      </c>
      <c r="B12" s="34" t="s">
        <v>1527</v>
      </c>
      <c r="C12" s="35" t="n">
        <v>5527399.48</v>
      </c>
      <c r="D12" s="220" t="n">
        <f aca="false">C12/$C$135</f>
        <v>0.00755493257775457</v>
      </c>
      <c r="E12" s="221"/>
      <c r="F12" s="50"/>
      <c r="G12" s="50"/>
      <c r="H12" s="50"/>
    </row>
    <row r="13" s="1" customFormat="true" ht="10.2" hidden="false" customHeight="false" outlineLevel="0" collapsed="false">
      <c r="A13" s="34" t="s">
        <v>1528</v>
      </c>
      <c r="B13" s="34" t="s">
        <v>1529</v>
      </c>
      <c r="C13" s="35" t="n">
        <v>1087175.78</v>
      </c>
      <c r="D13" s="220" t="n">
        <f aca="false">C13/$C$135</f>
        <v>0.00148596817504997</v>
      </c>
      <c r="E13" s="221"/>
      <c r="F13" s="50"/>
      <c r="G13" s="50"/>
      <c r="H13" s="50"/>
    </row>
    <row r="14" s="1" customFormat="true" ht="10.2" hidden="false" customHeight="false" outlineLevel="0" collapsed="false">
      <c r="A14" s="34" t="s">
        <v>1530</v>
      </c>
      <c r="B14" s="34" t="s">
        <v>1531</v>
      </c>
      <c r="C14" s="35" t="n">
        <v>1536435.41</v>
      </c>
      <c r="D14" s="220" t="n">
        <f aca="false">C14/$C$135</f>
        <v>0.00210002298090181</v>
      </c>
      <c r="E14" s="221"/>
      <c r="F14" s="50"/>
      <c r="G14" s="50"/>
      <c r="H14" s="50"/>
    </row>
    <row r="15" s="1" customFormat="true" ht="10.2" hidden="false" customHeight="false" outlineLevel="0" collapsed="false">
      <c r="A15" s="34" t="s">
        <v>1532</v>
      </c>
      <c r="B15" s="34" t="s">
        <v>1533</v>
      </c>
      <c r="C15" s="35" t="n">
        <v>364535.17</v>
      </c>
      <c r="D15" s="220" t="n">
        <f aca="false">C15/$C$135</f>
        <v>0.0004982521421756</v>
      </c>
      <c r="E15" s="221"/>
      <c r="F15" s="50"/>
      <c r="G15" s="50"/>
      <c r="H15" s="50"/>
    </row>
    <row r="16" s="1" customFormat="true" ht="10.2" hidden="false" customHeight="false" outlineLevel="0" collapsed="false">
      <c r="A16" s="34" t="s">
        <v>1534</v>
      </c>
      <c r="B16" s="34" t="s">
        <v>1535</v>
      </c>
      <c r="C16" s="35" t="n">
        <v>12458684.36</v>
      </c>
      <c r="D16" s="220" t="n">
        <f aca="false">C16/$C$135</f>
        <v>0.0170287167931139</v>
      </c>
      <c r="E16" s="221"/>
      <c r="F16" s="50"/>
      <c r="G16" s="50"/>
      <c r="H16" s="50"/>
    </row>
    <row r="17" s="1" customFormat="true" ht="10.2" hidden="false" customHeight="false" outlineLevel="0" collapsed="false">
      <c r="A17" s="34" t="s">
        <v>1536</v>
      </c>
      <c r="B17" s="34" t="s">
        <v>1537</v>
      </c>
      <c r="C17" s="35" t="n">
        <v>45359021.84</v>
      </c>
      <c r="D17" s="220" t="n">
        <f aca="false">C17/$C$135</f>
        <v>0.0619973919080835</v>
      </c>
      <c r="E17" s="221"/>
      <c r="F17" s="50"/>
      <c r="G17" s="50"/>
      <c r="H17" s="50"/>
    </row>
    <row r="18" s="1" customFormat="true" ht="10.2" hidden="false" customHeight="false" outlineLevel="0" collapsed="false">
      <c r="A18" s="34" t="s">
        <v>1538</v>
      </c>
      <c r="B18" s="34" t="s">
        <v>1539</v>
      </c>
      <c r="C18" s="35" t="n">
        <v>8296821.78</v>
      </c>
      <c r="D18" s="220" t="n">
        <f aca="false">C18/$C$135</f>
        <v>0.0113402205475378</v>
      </c>
      <c r="E18" s="221"/>
      <c r="F18" s="50"/>
      <c r="G18" s="50"/>
      <c r="H18" s="50"/>
    </row>
    <row r="19" s="1" customFormat="true" ht="10.2" hidden="false" customHeight="false" outlineLevel="0" collapsed="false">
      <c r="A19" s="34" t="s">
        <v>1540</v>
      </c>
      <c r="B19" s="34" t="s">
        <v>1541</v>
      </c>
      <c r="C19" s="35" t="n">
        <v>330048.82</v>
      </c>
      <c r="D19" s="220" t="n">
        <f aca="false">C19/$C$135</f>
        <v>0.000451115681341609</v>
      </c>
      <c r="E19" s="221"/>
      <c r="F19" s="50"/>
      <c r="G19" s="50"/>
      <c r="H19" s="50"/>
    </row>
    <row r="20" s="1" customFormat="true" ht="10.2" hidden="false" customHeight="false" outlineLevel="0" collapsed="false">
      <c r="A20" s="34" t="s">
        <v>1542</v>
      </c>
      <c r="B20" s="34" t="s">
        <v>1543</v>
      </c>
      <c r="C20" s="35" t="n">
        <v>8333421.87</v>
      </c>
      <c r="D20" s="220" t="n">
        <f aca="false">C20/$C$135</f>
        <v>0.0113902460999319</v>
      </c>
      <c r="E20" s="221"/>
      <c r="F20" s="50"/>
      <c r="G20" s="50"/>
      <c r="H20" s="50"/>
    </row>
    <row r="21" s="1" customFormat="true" ht="10.2" hidden="false" customHeight="false" outlineLevel="0" collapsed="false">
      <c r="A21" s="34" t="s">
        <v>1544</v>
      </c>
      <c r="B21" s="34" t="s">
        <v>1545</v>
      </c>
      <c r="C21" s="35" t="n">
        <v>19327580.91</v>
      </c>
      <c r="D21" s="220" t="n">
        <f aca="false">C21/$C$135</f>
        <v>0.0264172277025554</v>
      </c>
      <c r="E21" s="221"/>
      <c r="F21" s="50"/>
      <c r="G21" s="50"/>
      <c r="H21" s="50"/>
    </row>
    <row r="22" s="1" customFormat="true" ht="10.2" hidden="false" customHeight="false" outlineLevel="0" collapsed="false">
      <c r="A22" s="34" t="s">
        <v>1546</v>
      </c>
      <c r="B22" s="34" t="s">
        <v>1547</v>
      </c>
      <c r="C22" s="35" t="n">
        <v>80976.3</v>
      </c>
      <c r="D22" s="220" t="n">
        <f aca="false">C22/$C$135</f>
        <v>0.00011067962232685</v>
      </c>
      <c r="E22" s="221"/>
      <c r="F22" s="50"/>
      <c r="G22" s="50"/>
      <c r="H22" s="50"/>
    </row>
    <row r="23" s="1" customFormat="true" ht="10.2" hidden="false" customHeight="false" outlineLevel="0" collapsed="false">
      <c r="A23" s="34" t="s">
        <v>1548</v>
      </c>
      <c r="B23" s="34" t="s">
        <v>1549</v>
      </c>
      <c r="C23" s="35" t="n">
        <v>19034074.75</v>
      </c>
      <c r="D23" s="220" t="n">
        <f aca="false">C23/$C$135</f>
        <v>0.0260160590774218</v>
      </c>
      <c r="E23" s="221"/>
      <c r="F23" s="50"/>
      <c r="G23" s="50"/>
      <c r="H23" s="50"/>
    </row>
    <row r="24" s="1" customFormat="true" ht="10.2" hidden="false" customHeight="false" outlineLevel="0" collapsed="false">
      <c r="A24" s="34" t="s">
        <v>1550</v>
      </c>
      <c r="B24" s="34" t="s">
        <v>1551</v>
      </c>
      <c r="C24" s="35" t="n">
        <v>2800</v>
      </c>
      <c r="D24" s="220" t="n">
        <f aca="false">C24/$C$135</f>
        <v>3.82708202912679E-006</v>
      </c>
      <c r="E24" s="221"/>
      <c r="F24" s="50"/>
      <c r="G24" s="50"/>
      <c r="H24" s="50"/>
    </row>
    <row r="25" s="1" customFormat="true" ht="10.2" hidden="false" customHeight="false" outlineLevel="0" collapsed="false">
      <c r="A25" s="34" t="s">
        <v>1552</v>
      </c>
      <c r="B25" s="34" t="s">
        <v>1553</v>
      </c>
      <c r="C25" s="35" t="n">
        <v>7127432.4</v>
      </c>
      <c r="D25" s="220" t="n">
        <f aca="false">C25/$C$135</f>
        <v>0.00974188158994859</v>
      </c>
      <c r="E25" s="221"/>
      <c r="F25" s="50"/>
      <c r="G25" s="50"/>
      <c r="H25" s="50"/>
    </row>
    <row r="26" s="1" customFormat="true" ht="10.2" hidden="false" customHeight="false" outlineLevel="0" collapsed="false">
      <c r="A26" s="34" t="s">
        <v>1554</v>
      </c>
      <c r="B26" s="34" t="s">
        <v>1555</v>
      </c>
      <c r="C26" s="35" t="n">
        <v>1457879.04</v>
      </c>
      <c r="D26" s="220" t="n">
        <f aca="false">C26/$C$135</f>
        <v>0.00199265095522308</v>
      </c>
      <c r="E26" s="221"/>
      <c r="F26" s="50"/>
      <c r="G26" s="50"/>
      <c r="H26" s="50"/>
    </row>
    <row r="27" s="1" customFormat="true" ht="10.2" hidden="false" customHeight="false" outlineLevel="0" collapsed="false">
      <c r="A27" s="34" t="s">
        <v>1556</v>
      </c>
      <c r="B27" s="34" t="s">
        <v>1557</v>
      </c>
      <c r="C27" s="35" t="n">
        <v>19795392.63</v>
      </c>
      <c r="D27" s="220" t="n">
        <f aca="false">C27/$C$135</f>
        <v>0.0270566397834936</v>
      </c>
      <c r="E27" s="221"/>
      <c r="F27" s="50"/>
      <c r="G27" s="50"/>
      <c r="H27" s="50"/>
    </row>
    <row r="28" s="1" customFormat="true" ht="10.2" hidden="false" customHeight="false" outlineLevel="0" collapsed="false">
      <c r="A28" s="34" t="s">
        <v>1558</v>
      </c>
      <c r="B28" s="34" t="s">
        <v>1559</v>
      </c>
      <c r="C28" s="35" t="n">
        <v>19795392.63</v>
      </c>
      <c r="D28" s="220" t="n">
        <f aca="false">C28/$C$135</f>
        <v>0.0270566397834936</v>
      </c>
      <c r="E28" s="221"/>
      <c r="F28" s="50"/>
      <c r="G28" s="50"/>
      <c r="H28" s="50"/>
    </row>
    <row r="29" s="1" customFormat="true" ht="10.2" hidden="false" customHeight="false" outlineLevel="0" collapsed="false">
      <c r="A29" s="34" t="s">
        <v>1560</v>
      </c>
      <c r="B29" s="34" t="s">
        <v>1561</v>
      </c>
      <c r="C29" s="35" t="n">
        <v>9811011.22</v>
      </c>
      <c r="D29" s="220" t="n">
        <f aca="false">C29/$C$135</f>
        <v>0.0134098374027226</v>
      </c>
      <c r="E29" s="221"/>
      <c r="F29" s="50"/>
      <c r="G29" s="50"/>
      <c r="H29" s="50"/>
    </row>
    <row r="30" s="1" customFormat="true" ht="10.2" hidden="false" customHeight="false" outlineLevel="0" collapsed="false">
      <c r="A30" s="34" t="s">
        <v>1562</v>
      </c>
      <c r="B30" s="34" t="s">
        <v>1563</v>
      </c>
      <c r="C30" s="35" t="n">
        <v>3406444.48</v>
      </c>
      <c r="D30" s="220" t="n">
        <f aca="false">C30/$C$135</f>
        <v>0.00465597944736649</v>
      </c>
      <c r="E30" s="221"/>
      <c r="F30" s="50"/>
      <c r="G30" s="50"/>
      <c r="H30" s="50"/>
    </row>
    <row r="31" s="1" customFormat="true" ht="10.2" hidden="false" customHeight="false" outlineLevel="0" collapsed="false">
      <c r="A31" s="34" t="s">
        <v>1564</v>
      </c>
      <c r="B31" s="34" t="s">
        <v>1565</v>
      </c>
      <c r="C31" s="35" t="n">
        <v>6489191.38</v>
      </c>
      <c r="D31" s="220" t="n">
        <f aca="false">C31/$C$135</f>
        <v>0.00886952418355804</v>
      </c>
      <c r="E31" s="221"/>
      <c r="F31" s="50"/>
      <c r="G31" s="50"/>
      <c r="H31" s="50"/>
    </row>
    <row r="32" s="1" customFormat="true" ht="10.2" hidden="false" customHeight="false" outlineLevel="0" collapsed="false">
      <c r="A32" s="34" t="s">
        <v>1566</v>
      </c>
      <c r="B32" s="34" t="s">
        <v>1567</v>
      </c>
      <c r="C32" s="35" t="n">
        <v>1226070.06</v>
      </c>
      <c r="D32" s="220" t="n">
        <f aca="false">C32/$C$135</f>
        <v>0.001675810961813</v>
      </c>
      <c r="E32" s="221"/>
      <c r="F32" s="50"/>
      <c r="G32" s="50"/>
      <c r="H32" s="50"/>
    </row>
    <row r="33" s="1" customFormat="true" ht="10.2" hidden="false" customHeight="false" outlineLevel="0" collapsed="false">
      <c r="A33" s="34" t="s">
        <v>1568</v>
      </c>
      <c r="B33" s="34" t="s">
        <v>1569</v>
      </c>
      <c r="C33" s="35" t="n">
        <v>304793.54</v>
      </c>
      <c r="D33" s="220" t="n">
        <f aca="false">C33/$C$135</f>
        <v>0.000416596385545692</v>
      </c>
      <c r="E33" s="221"/>
      <c r="F33" s="50"/>
      <c r="G33" s="50"/>
      <c r="H33" s="50"/>
    </row>
    <row r="34" s="1" customFormat="true" ht="10.2" hidden="false" customHeight="false" outlineLevel="0" collapsed="false">
      <c r="A34" s="34" t="s">
        <v>1570</v>
      </c>
      <c r="B34" s="34" t="s">
        <v>1571</v>
      </c>
      <c r="C34" s="35" t="n">
        <v>382142.47</v>
      </c>
      <c r="D34" s="220" t="n">
        <f aca="false">C34/$C$135</f>
        <v>0.000522318064108259</v>
      </c>
      <c r="E34" s="221"/>
      <c r="F34" s="50"/>
      <c r="G34" s="50"/>
      <c r="H34" s="50"/>
    </row>
    <row r="35" s="1" customFormat="true" ht="10.2" hidden="false" customHeight="false" outlineLevel="0" collapsed="false">
      <c r="A35" s="34" t="s">
        <v>1572</v>
      </c>
      <c r="B35" s="34" t="s">
        <v>485</v>
      </c>
      <c r="C35" s="35" t="n">
        <v>36191.6</v>
      </c>
      <c r="D35" s="220" t="n">
        <f aca="false">C35/$C$135</f>
        <v>4.94672221304805E-005</v>
      </c>
      <c r="E35" s="221"/>
      <c r="F35" s="50"/>
      <c r="G35" s="50"/>
      <c r="H35" s="50"/>
    </row>
    <row r="36" s="1" customFormat="true" ht="10.2" hidden="false" customHeight="false" outlineLevel="0" collapsed="false">
      <c r="A36" s="34" t="s">
        <v>1573</v>
      </c>
      <c r="B36" s="34" t="s">
        <v>487</v>
      </c>
      <c r="C36" s="35" t="n">
        <v>48475.89</v>
      </c>
      <c r="D36" s="220" t="n">
        <f aca="false">C36/$C$135</f>
        <v>6.62575740946169E-005</v>
      </c>
      <c r="E36" s="221"/>
      <c r="F36" s="50"/>
      <c r="G36" s="50"/>
      <c r="H36" s="50"/>
    </row>
    <row r="37" s="1" customFormat="true" ht="10.2" hidden="false" customHeight="false" outlineLevel="0" collapsed="false">
      <c r="A37" s="34" t="s">
        <v>1574</v>
      </c>
      <c r="B37" s="34" t="s">
        <v>489</v>
      </c>
      <c r="C37" s="35" t="n">
        <v>405222.61</v>
      </c>
      <c r="D37" s="220" t="n">
        <f aca="false">C37/$C$135</f>
        <v>0.000553864345902448</v>
      </c>
      <c r="E37" s="221"/>
      <c r="F37" s="50"/>
      <c r="G37" s="50"/>
      <c r="H37" s="50"/>
    </row>
    <row r="38" s="1" customFormat="true" ht="10.2" hidden="false" customHeight="false" outlineLevel="0" collapsed="false">
      <c r="A38" s="34" t="s">
        <v>1575</v>
      </c>
      <c r="B38" s="34" t="s">
        <v>1576</v>
      </c>
      <c r="C38" s="35" t="n">
        <v>217353.8</v>
      </c>
      <c r="D38" s="220" t="n">
        <f aca="false">C38/$C$135</f>
        <v>0.000297082436408007</v>
      </c>
      <c r="E38" s="221"/>
      <c r="F38" s="50"/>
      <c r="G38" s="50"/>
      <c r="H38" s="50"/>
    </row>
    <row r="39" s="1" customFormat="true" ht="10.2" hidden="false" customHeight="false" outlineLevel="0" collapsed="false">
      <c r="A39" s="34" t="s">
        <v>1577</v>
      </c>
      <c r="B39" s="34" t="s">
        <v>491</v>
      </c>
      <c r="C39" s="35" t="n">
        <v>1787.77</v>
      </c>
      <c r="D39" s="220" t="n">
        <f aca="false">C39/$C$135</f>
        <v>2.44355087114715E-006</v>
      </c>
      <c r="E39" s="221"/>
      <c r="F39" s="50"/>
      <c r="G39" s="50"/>
      <c r="H39" s="50"/>
    </row>
    <row r="40" s="1" customFormat="true" ht="10.2" hidden="false" customHeight="false" outlineLevel="0" collapsed="false">
      <c r="A40" s="34" t="s">
        <v>1578</v>
      </c>
      <c r="B40" s="34" t="s">
        <v>1579</v>
      </c>
      <c r="C40" s="35" t="n">
        <v>25251.47</v>
      </c>
      <c r="D40" s="220" t="n">
        <f aca="false">C40/$C$135</f>
        <v>3.45140882307266E-005</v>
      </c>
      <c r="E40" s="221"/>
      <c r="F40" s="50"/>
      <c r="G40" s="50"/>
      <c r="H40" s="50"/>
    </row>
    <row r="41" s="1" customFormat="true" ht="10.2" hidden="false" customHeight="false" outlineLevel="0" collapsed="false">
      <c r="A41" s="34" t="s">
        <v>1580</v>
      </c>
      <c r="B41" s="34" t="s">
        <v>495</v>
      </c>
      <c r="C41" s="35" t="n">
        <v>464</v>
      </c>
      <c r="D41" s="220" t="n">
        <f aca="false">C41/$C$135</f>
        <v>6.34202164826726E-007</v>
      </c>
      <c r="E41" s="221"/>
      <c r="F41" s="50"/>
      <c r="G41" s="50"/>
      <c r="H41" s="50"/>
    </row>
    <row r="42" s="1" customFormat="true" ht="10.2" hidden="false" customHeight="false" outlineLevel="0" collapsed="false">
      <c r="A42" s="34" t="s">
        <v>1581</v>
      </c>
      <c r="B42" s="34" t="s">
        <v>497</v>
      </c>
      <c r="C42" s="35" t="n">
        <v>3386.54</v>
      </c>
      <c r="D42" s="220" t="n">
        <f aca="false">C42/$C$135</f>
        <v>4.62877370532823E-006</v>
      </c>
      <c r="E42" s="221"/>
      <c r="F42" s="50"/>
      <c r="G42" s="50"/>
      <c r="H42" s="50"/>
    </row>
    <row r="43" s="1" customFormat="true" ht="10.2" hidden="false" customHeight="false" outlineLevel="0" collapsed="false">
      <c r="A43" s="34" t="s">
        <v>1582</v>
      </c>
      <c r="B43" s="34" t="s">
        <v>499</v>
      </c>
      <c r="C43" s="35" t="n">
        <v>58000</v>
      </c>
      <c r="D43" s="220" t="n">
        <f aca="false">C43/$C$135</f>
        <v>7.92752706033407E-005</v>
      </c>
      <c r="E43" s="221"/>
      <c r="F43" s="50"/>
      <c r="G43" s="50"/>
      <c r="H43" s="50"/>
    </row>
    <row r="44" s="1" customFormat="true" ht="10.2" hidden="false" customHeight="false" outlineLevel="0" collapsed="false">
      <c r="A44" s="34" t="s">
        <v>1583</v>
      </c>
      <c r="B44" s="34" t="s">
        <v>501</v>
      </c>
      <c r="C44" s="35" t="n">
        <v>3057.47</v>
      </c>
      <c r="D44" s="220" t="n">
        <f aca="false">C44/$C$135</f>
        <v>4.17899588985511E-006</v>
      </c>
      <c r="E44" s="221"/>
      <c r="F44" s="50"/>
      <c r="G44" s="50"/>
      <c r="H44" s="50"/>
    </row>
    <row r="45" s="1" customFormat="true" ht="10.2" hidden="false" customHeight="false" outlineLevel="0" collapsed="false">
      <c r="A45" s="34" t="s">
        <v>1584</v>
      </c>
      <c r="B45" s="34" t="s">
        <v>503</v>
      </c>
      <c r="C45" s="35" t="n">
        <v>1884139.84</v>
      </c>
      <c r="D45" s="220" t="n">
        <f aca="false">C45/$C$135</f>
        <v>0.00257527061500923</v>
      </c>
      <c r="E45" s="221"/>
      <c r="F45" s="50"/>
      <c r="G45" s="50"/>
      <c r="H45" s="50"/>
    </row>
    <row r="46" s="1" customFormat="true" ht="10.2" hidden="false" customHeight="false" outlineLevel="0" collapsed="false">
      <c r="A46" s="34" t="s">
        <v>1585</v>
      </c>
      <c r="B46" s="34" t="s">
        <v>505</v>
      </c>
      <c r="C46" s="35" t="n">
        <v>235729.58</v>
      </c>
      <c r="D46" s="220" t="n">
        <f aca="false">C46/$C$135</f>
        <v>0.00032219872833986</v>
      </c>
      <c r="E46" s="221"/>
      <c r="F46" s="50"/>
      <c r="G46" s="50"/>
      <c r="H46" s="50"/>
    </row>
    <row r="47" s="1" customFormat="true" ht="10.2" hidden="false" customHeight="false" outlineLevel="0" collapsed="false">
      <c r="A47" s="34" t="s">
        <v>1586</v>
      </c>
      <c r="B47" s="34" t="s">
        <v>507</v>
      </c>
      <c r="C47" s="35" t="n">
        <v>638410.21</v>
      </c>
      <c r="D47" s="220" t="n">
        <f aca="false">C47/$C$135</f>
        <v>0.000872588657822165</v>
      </c>
      <c r="E47" s="221"/>
      <c r="F47" s="50"/>
      <c r="G47" s="50"/>
      <c r="H47" s="50"/>
    </row>
    <row r="48" s="1" customFormat="true" ht="10.2" hidden="false" customHeight="false" outlineLevel="0" collapsed="false">
      <c r="A48" s="34" t="s">
        <v>1587</v>
      </c>
      <c r="B48" s="34" t="s">
        <v>1588</v>
      </c>
      <c r="C48" s="35" t="n">
        <v>14332.4</v>
      </c>
      <c r="D48" s="220" t="n">
        <f aca="false">C48/$C$135</f>
        <v>1.95897394550917E-005</v>
      </c>
      <c r="E48" s="221"/>
      <c r="F48" s="50"/>
      <c r="G48" s="50"/>
      <c r="H48" s="50"/>
    </row>
    <row r="49" s="1" customFormat="true" ht="10.2" hidden="false" customHeight="false" outlineLevel="0" collapsed="false">
      <c r="A49" s="34" t="s">
        <v>1589</v>
      </c>
      <c r="B49" s="34" t="s">
        <v>511</v>
      </c>
      <c r="C49" s="35" t="n">
        <v>936.5</v>
      </c>
      <c r="D49" s="220" t="n">
        <f aca="false">C49/$C$135</f>
        <v>1.28002225724187E-006</v>
      </c>
      <c r="E49" s="221"/>
      <c r="F49" s="50"/>
      <c r="G49" s="50"/>
      <c r="H49" s="50"/>
    </row>
    <row r="50" s="1" customFormat="true" ht="10.2" hidden="false" customHeight="false" outlineLevel="0" collapsed="false">
      <c r="A50" s="34" t="s">
        <v>1590</v>
      </c>
      <c r="B50" s="34" t="s">
        <v>1591</v>
      </c>
      <c r="C50" s="35" t="n">
        <v>369</v>
      </c>
      <c r="D50" s="220" t="n">
        <f aca="false">C50/$C$135</f>
        <v>5.04354738838495E-007</v>
      </c>
      <c r="E50" s="221"/>
      <c r="F50" s="50"/>
      <c r="G50" s="50"/>
      <c r="H50" s="50"/>
    </row>
    <row r="51" s="1" customFormat="true" ht="10.2" hidden="false" customHeight="false" outlineLevel="0" collapsed="false">
      <c r="A51" s="34" t="s">
        <v>1592</v>
      </c>
      <c r="B51" s="34" t="s">
        <v>515</v>
      </c>
      <c r="C51" s="35" t="n">
        <v>2361.89</v>
      </c>
      <c r="D51" s="220" t="n">
        <f aca="false">C51/$C$135</f>
        <v>3.22826670491939E-006</v>
      </c>
      <c r="E51" s="221"/>
      <c r="F51" s="50"/>
      <c r="G51" s="50"/>
      <c r="H51" s="50"/>
    </row>
    <row r="52" s="1" customFormat="true" ht="10.2" hidden="false" customHeight="false" outlineLevel="0" collapsed="false">
      <c r="A52" s="34" t="s">
        <v>1593</v>
      </c>
      <c r="B52" s="34" t="s">
        <v>1594</v>
      </c>
      <c r="C52" s="35" t="n">
        <v>3349.21</v>
      </c>
      <c r="D52" s="220" t="n">
        <f aca="false">C52/$C$135</f>
        <v>4.57775050098991E-006</v>
      </c>
      <c r="E52" s="221"/>
      <c r="F52" s="50"/>
      <c r="G52" s="50"/>
      <c r="H52" s="50"/>
    </row>
    <row r="53" s="1" customFormat="true" ht="10.2" hidden="false" customHeight="false" outlineLevel="0" collapsed="false">
      <c r="A53" s="34" t="s">
        <v>1595</v>
      </c>
      <c r="B53" s="34" t="s">
        <v>1596</v>
      </c>
      <c r="C53" s="35" t="n">
        <v>1436.04</v>
      </c>
      <c r="D53" s="220" t="n">
        <f aca="false">C53/$C$135</f>
        <v>1.9628010275383E-006</v>
      </c>
      <c r="E53" s="221"/>
      <c r="F53" s="50"/>
      <c r="G53" s="50"/>
      <c r="H53" s="50"/>
    </row>
    <row r="54" s="1" customFormat="true" ht="10.2" hidden="false" customHeight="false" outlineLevel="0" collapsed="false">
      <c r="A54" s="34" t="s">
        <v>1597</v>
      </c>
      <c r="B54" s="34" t="s">
        <v>521</v>
      </c>
      <c r="C54" s="35" t="n">
        <v>5630.52</v>
      </c>
      <c r="D54" s="220" t="n">
        <f aca="false">C54/$C$135</f>
        <v>7.69587925237107E-006</v>
      </c>
      <c r="E54" s="221"/>
      <c r="F54" s="50"/>
      <c r="G54" s="50"/>
      <c r="H54" s="50"/>
    </row>
    <row r="55" s="1" customFormat="true" ht="10.2" hidden="false" customHeight="false" outlineLevel="0" collapsed="false">
      <c r="A55" s="34" t="s">
        <v>1598</v>
      </c>
      <c r="B55" s="34" t="s">
        <v>1599</v>
      </c>
      <c r="C55" s="35" t="n">
        <v>18521998.45</v>
      </c>
      <c r="D55" s="220" t="n">
        <f aca="false">C55/$C$135</f>
        <v>0.0253161455041105</v>
      </c>
      <c r="E55" s="221"/>
      <c r="F55" s="50"/>
      <c r="G55" s="50"/>
      <c r="H55" s="50"/>
    </row>
    <row r="56" s="1" customFormat="true" ht="10.2" hidden="false" customHeight="false" outlineLevel="0" collapsed="false">
      <c r="A56" s="34" t="s">
        <v>1600</v>
      </c>
      <c r="B56" s="34" t="s">
        <v>525</v>
      </c>
      <c r="C56" s="35" t="n">
        <v>3041444.5</v>
      </c>
      <c r="D56" s="220" t="n">
        <f aca="false">C56/$C$135</f>
        <v>0.0041570919959059</v>
      </c>
      <c r="E56" s="221"/>
      <c r="F56" s="50"/>
      <c r="G56" s="50"/>
      <c r="H56" s="50"/>
    </row>
    <row r="57" s="1" customFormat="true" ht="10.2" hidden="false" customHeight="false" outlineLevel="0" collapsed="false">
      <c r="A57" s="34" t="s">
        <v>1601</v>
      </c>
      <c r="B57" s="34" t="s">
        <v>527</v>
      </c>
      <c r="C57" s="35" t="n">
        <v>3500321.62</v>
      </c>
      <c r="D57" s="220" t="n">
        <f aca="false">C57/$C$135</f>
        <v>0.00478429213145214</v>
      </c>
      <c r="E57" s="221"/>
      <c r="F57" s="50"/>
      <c r="G57" s="50"/>
      <c r="H57" s="50"/>
    </row>
    <row r="58" s="1" customFormat="true" ht="10.2" hidden="false" customHeight="false" outlineLevel="0" collapsed="false">
      <c r="A58" s="34" t="s">
        <v>1602</v>
      </c>
      <c r="B58" s="34" t="s">
        <v>1603</v>
      </c>
      <c r="C58" s="35" t="n">
        <v>2253102.49</v>
      </c>
      <c r="D58" s="220" t="n">
        <f aca="false">C58/$C$135</f>
        <v>0.00307957430330708</v>
      </c>
      <c r="E58" s="221"/>
      <c r="F58" s="50"/>
      <c r="G58" s="50"/>
      <c r="H58" s="50"/>
    </row>
    <row r="59" s="1" customFormat="true" ht="10.2" hidden="false" customHeight="false" outlineLevel="0" collapsed="false">
      <c r="A59" s="34" t="s">
        <v>1604</v>
      </c>
      <c r="B59" s="34" t="s">
        <v>533</v>
      </c>
      <c r="C59" s="35" t="n">
        <v>47664.83</v>
      </c>
      <c r="D59" s="220" t="n">
        <f aca="false">C59/$C$135</f>
        <v>6.51490051122799E-005</v>
      </c>
      <c r="E59" s="221"/>
      <c r="F59" s="50"/>
      <c r="G59" s="50"/>
      <c r="H59" s="50"/>
    </row>
    <row r="60" s="1" customFormat="true" ht="10.2" hidden="false" customHeight="false" outlineLevel="0" collapsed="false">
      <c r="A60" s="34" t="s">
        <v>1605</v>
      </c>
      <c r="B60" s="34" t="s">
        <v>535</v>
      </c>
      <c r="C60" s="35" t="n">
        <v>32447.32</v>
      </c>
      <c r="D60" s="220" t="n">
        <f aca="false">C60/$C$135</f>
        <v>4.43494840233309E-005</v>
      </c>
      <c r="E60" s="221"/>
      <c r="F60" s="50"/>
      <c r="G60" s="50"/>
      <c r="H60" s="50"/>
    </row>
    <row r="61" s="1" customFormat="true" ht="10.2" hidden="false" customHeight="false" outlineLevel="0" collapsed="false">
      <c r="A61" s="34" t="s">
        <v>1606</v>
      </c>
      <c r="B61" s="34" t="s">
        <v>1607</v>
      </c>
      <c r="C61" s="35" t="n">
        <v>131238.85</v>
      </c>
      <c r="D61" s="220" t="n">
        <f aca="false">C61/$C$135</f>
        <v>0.000179379230127952</v>
      </c>
      <c r="E61" s="221"/>
      <c r="F61" s="50"/>
      <c r="G61" s="50"/>
      <c r="H61" s="50"/>
    </row>
    <row r="62" s="1" customFormat="true" ht="10.2" hidden="false" customHeight="false" outlineLevel="0" collapsed="false">
      <c r="A62" s="34" t="s">
        <v>1608</v>
      </c>
      <c r="B62" s="34" t="s">
        <v>539</v>
      </c>
      <c r="C62" s="35" t="n">
        <v>38479.53</v>
      </c>
      <c r="D62" s="220" t="n">
        <f aca="false">C62/$C$135</f>
        <v>5.25943991972305E-005</v>
      </c>
      <c r="E62" s="221"/>
      <c r="F62" s="50"/>
      <c r="G62" s="50"/>
      <c r="H62" s="50"/>
    </row>
    <row r="63" s="1" customFormat="true" ht="10.2" hidden="false" customHeight="false" outlineLevel="0" collapsed="false">
      <c r="A63" s="34" t="s">
        <v>1609</v>
      </c>
      <c r="B63" s="34" t="s">
        <v>1610</v>
      </c>
      <c r="C63" s="35" t="n">
        <v>23653.92</v>
      </c>
      <c r="D63" s="220" t="n">
        <f aca="false">C63/$C$135</f>
        <v>3.23305329108582E-005</v>
      </c>
      <c r="E63" s="221"/>
      <c r="F63" s="50"/>
      <c r="G63" s="50"/>
      <c r="H63" s="50"/>
    </row>
    <row r="64" s="1" customFormat="true" ht="10.2" hidden="false" customHeight="false" outlineLevel="0" collapsed="false">
      <c r="A64" s="34" t="s">
        <v>1611</v>
      </c>
      <c r="B64" s="34" t="s">
        <v>1612</v>
      </c>
      <c r="C64" s="35" t="n">
        <v>4540.72</v>
      </c>
      <c r="D64" s="220" t="n">
        <f aca="false">C64/$C$135</f>
        <v>6.20632425403451E-006</v>
      </c>
      <c r="E64" s="221"/>
      <c r="F64" s="50"/>
      <c r="G64" s="50"/>
      <c r="H64" s="50"/>
    </row>
    <row r="65" s="1" customFormat="true" ht="10.2" hidden="false" customHeight="false" outlineLevel="0" collapsed="false">
      <c r="A65" s="34" t="s">
        <v>1613</v>
      </c>
      <c r="B65" s="34" t="s">
        <v>1614</v>
      </c>
      <c r="C65" s="35" t="n">
        <v>28234.94</v>
      </c>
      <c r="D65" s="220" t="n">
        <f aca="false">C65/$C$135</f>
        <v>3.85919398098119E-005</v>
      </c>
      <c r="E65" s="221"/>
      <c r="F65" s="50"/>
      <c r="G65" s="50"/>
      <c r="H65" s="50"/>
    </row>
    <row r="66" s="1" customFormat="true" ht="10.2" hidden="false" customHeight="false" outlineLevel="0" collapsed="false">
      <c r="A66" s="34" t="s">
        <v>1615</v>
      </c>
      <c r="B66" s="34" t="s">
        <v>1616</v>
      </c>
      <c r="C66" s="35" t="n">
        <v>7162319.85</v>
      </c>
      <c r="D66" s="220" t="n">
        <f aca="false">C66/$C$135</f>
        <v>0.00978956628028325</v>
      </c>
      <c r="E66" s="221"/>
      <c r="F66" s="50"/>
      <c r="G66" s="50"/>
      <c r="H66" s="50"/>
    </row>
    <row r="67" s="1" customFormat="true" ht="10.2" hidden="false" customHeight="false" outlineLevel="0" collapsed="false">
      <c r="A67" s="34" t="s">
        <v>1617</v>
      </c>
      <c r="B67" s="34" t="s">
        <v>1618</v>
      </c>
      <c r="C67" s="35" t="n">
        <v>10128.88</v>
      </c>
      <c r="D67" s="220" t="n">
        <f aca="false">C67/$C$135</f>
        <v>1.38443052225649E-005</v>
      </c>
      <c r="E67" s="221"/>
      <c r="F67" s="50"/>
      <c r="G67" s="50"/>
      <c r="H67" s="50"/>
    </row>
    <row r="68" s="1" customFormat="true" ht="10.2" hidden="false" customHeight="false" outlineLevel="0" collapsed="false">
      <c r="A68" s="34" t="s">
        <v>1619</v>
      </c>
      <c r="B68" s="34" t="s">
        <v>1620</v>
      </c>
      <c r="C68" s="35" t="n">
        <v>2659.33</v>
      </c>
      <c r="D68" s="220" t="n">
        <f aca="false">C68/$C$135</f>
        <v>3.63481216161348E-006</v>
      </c>
      <c r="E68" s="221"/>
      <c r="F68" s="50"/>
      <c r="G68" s="50"/>
      <c r="H68" s="50"/>
    </row>
    <row r="69" s="1" customFormat="true" ht="10.2" hidden="false" customHeight="false" outlineLevel="0" collapsed="false">
      <c r="A69" s="34" t="s">
        <v>1621</v>
      </c>
      <c r="B69" s="34" t="s">
        <v>1622</v>
      </c>
      <c r="C69" s="35" t="n">
        <v>60392965.16</v>
      </c>
      <c r="D69" s="220" t="n">
        <f aca="false">C69/$C$135</f>
        <v>0.0825460113033988</v>
      </c>
      <c r="E69" s="221"/>
      <c r="F69" s="50"/>
      <c r="G69" s="50"/>
      <c r="H69" s="50"/>
    </row>
    <row r="70" s="1" customFormat="true" ht="10.2" hidden="false" customHeight="false" outlineLevel="0" collapsed="false">
      <c r="A70" s="34" t="s">
        <v>1623</v>
      </c>
      <c r="B70" s="34" t="s">
        <v>1624</v>
      </c>
      <c r="C70" s="35" t="n">
        <v>901.47</v>
      </c>
      <c r="D70" s="220" t="n">
        <f aca="false">C70/$C$135</f>
        <v>1.23214272742748E-006</v>
      </c>
      <c r="E70" s="221"/>
      <c r="F70" s="50"/>
      <c r="G70" s="50"/>
      <c r="H70" s="50"/>
    </row>
    <row r="71" s="1" customFormat="true" ht="10.2" hidden="false" customHeight="false" outlineLevel="0" collapsed="false">
      <c r="A71" s="34" t="s">
        <v>1625</v>
      </c>
      <c r="B71" s="34" t="s">
        <v>1626</v>
      </c>
      <c r="C71" s="35" t="n">
        <v>2846.48</v>
      </c>
      <c r="D71" s="220" t="n">
        <f aca="false">C71/$C$135</f>
        <v>3.8906115908103E-006</v>
      </c>
      <c r="E71" s="221"/>
      <c r="F71" s="50"/>
      <c r="G71" s="50"/>
      <c r="H71" s="50"/>
    </row>
    <row r="72" s="1" customFormat="true" ht="10.2" hidden="false" customHeight="false" outlineLevel="0" collapsed="false">
      <c r="A72" s="34" t="s">
        <v>1627</v>
      </c>
      <c r="B72" s="34" t="s">
        <v>1628</v>
      </c>
      <c r="C72" s="35" t="n">
        <v>794489.76</v>
      </c>
      <c r="D72" s="220" t="n">
        <f aca="false">C72/$C$135</f>
        <v>0.00108592052957902</v>
      </c>
      <c r="E72" s="221"/>
      <c r="F72" s="50"/>
      <c r="G72" s="50"/>
      <c r="H72" s="50"/>
    </row>
    <row r="73" s="1" customFormat="true" ht="10.2" hidden="false" customHeight="false" outlineLevel="0" collapsed="false">
      <c r="A73" s="34" t="s">
        <v>1629</v>
      </c>
      <c r="B73" s="34" t="s">
        <v>1630</v>
      </c>
      <c r="C73" s="35" t="n">
        <v>370177.42</v>
      </c>
      <c r="D73" s="220" t="n">
        <f aca="false">C73/$C$135</f>
        <v>0.000505964054168043</v>
      </c>
      <c r="E73" s="221"/>
      <c r="F73" s="50"/>
      <c r="G73" s="50"/>
      <c r="H73" s="50"/>
    </row>
    <row r="74" s="1" customFormat="true" ht="10.2" hidden="false" customHeight="false" outlineLevel="0" collapsed="false">
      <c r="A74" s="34" t="s">
        <v>1631</v>
      </c>
      <c r="B74" s="34" t="s">
        <v>1632</v>
      </c>
      <c r="C74" s="35" t="n">
        <v>824136.05</v>
      </c>
      <c r="D74" s="220" t="n">
        <f aca="false">C74/$C$135</f>
        <v>0.00112644152375376</v>
      </c>
      <c r="E74" s="221"/>
      <c r="F74" s="50"/>
      <c r="G74" s="50"/>
      <c r="H74" s="50"/>
    </row>
    <row r="75" s="1" customFormat="true" ht="10.2" hidden="false" customHeight="false" outlineLevel="0" collapsed="false">
      <c r="A75" s="34" t="s">
        <v>1633</v>
      </c>
      <c r="B75" s="34" t="s">
        <v>1634</v>
      </c>
      <c r="C75" s="35" t="n">
        <v>24553.07</v>
      </c>
      <c r="D75" s="220" t="n">
        <f aca="false">C75/$C$135</f>
        <v>3.35595046274615E-005</v>
      </c>
      <c r="E75" s="221"/>
      <c r="F75" s="50"/>
      <c r="G75" s="50"/>
      <c r="H75" s="50"/>
    </row>
    <row r="76" s="1" customFormat="true" ht="10.2" hidden="false" customHeight="false" outlineLevel="0" collapsed="false">
      <c r="A76" s="34" t="s">
        <v>1635</v>
      </c>
      <c r="B76" s="34" t="s">
        <v>1636</v>
      </c>
      <c r="C76" s="35" t="n">
        <v>1253507.48</v>
      </c>
      <c r="D76" s="220" t="n">
        <f aca="false">C76/$C$135</f>
        <v>0.00171331283931572</v>
      </c>
      <c r="E76" s="221"/>
      <c r="F76" s="50"/>
      <c r="G76" s="50"/>
      <c r="H76" s="50"/>
    </row>
    <row r="77" s="1" customFormat="true" ht="10.2" hidden="false" customHeight="false" outlineLevel="0" collapsed="false">
      <c r="A77" s="34" t="s">
        <v>1637</v>
      </c>
      <c r="B77" s="34" t="s">
        <v>1638</v>
      </c>
      <c r="C77" s="35" t="n">
        <v>61778.03</v>
      </c>
      <c r="D77" s="220" t="n">
        <f aca="false">C77/$C$135</f>
        <v>8.44391387170914E-005</v>
      </c>
      <c r="E77" s="221"/>
      <c r="F77" s="50"/>
      <c r="G77" s="50"/>
      <c r="H77" s="50"/>
    </row>
    <row r="78" s="1" customFormat="true" ht="10.2" hidden="false" customHeight="false" outlineLevel="0" collapsed="false">
      <c r="A78" s="34" t="s">
        <v>1639</v>
      </c>
      <c r="B78" s="34" t="s">
        <v>1640</v>
      </c>
      <c r="C78" s="35" t="n">
        <v>28998</v>
      </c>
      <c r="D78" s="220" t="n">
        <f aca="false">C78/$C$135</f>
        <v>3.96349016716496E-005</v>
      </c>
      <c r="E78" s="221"/>
      <c r="F78" s="50"/>
      <c r="G78" s="50"/>
      <c r="H78" s="50"/>
    </row>
    <row r="79" s="1" customFormat="true" ht="10.2" hidden="false" customHeight="false" outlineLevel="0" collapsed="false">
      <c r="A79" s="34" t="s">
        <v>1641</v>
      </c>
      <c r="B79" s="34" t="s">
        <v>1642</v>
      </c>
      <c r="C79" s="35" t="n">
        <v>25154.6</v>
      </c>
      <c r="D79" s="220" t="n">
        <f aca="false">C79/$C$135</f>
        <v>3.43816848606689E-005</v>
      </c>
      <c r="E79" s="221"/>
      <c r="F79" s="50"/>
      <c r="G79" s="50"/>
      <c r="H79" s="50"/>
    </row>
    <row r="80" s="1" customFormat="true" ht="10.2" hidden="false" customHeight="false" outlineLevel="0" collapsed="false">
      <c r="A80" s="34" t="s">
        <v>1643</v>
      </c>
      <c r="B80" s="34" t="s">
        <v>1644</v>
      </c>
      <c r="C80" s="35" t="n">
        <v>14052.58</v>
      </c>
      <c r="D80" s="220" t="n">
        <f aca="false">C80/$C$135</f>
        <v>1.92072772788809E-005</v>
      </c>
      <c r="E80" s="221"/>
      <c r="F80" s="50"/>
      <c r="G80" s="50"/>
      <c r="H80" s="50"/>
    </row>
    <row r="81" s="1" customFormat="true" ht="10.2" hidden="false" customHeight="false" outlineLevel="0" collapsed="false">
      <c r="A81" s="34" t="s">
        <v>1645</v>
      </c>
      <c r="B81" s="34" t="s">
        <v>1646</v>
      </c>
      <c r="C81" s="35" t="n">
        <v>30576</v>
      </c>
      <c r="D81" s="220" t="n">
        <f aca="false">C81/$C$135</f>
        <v>4.17917357580646E-005</v>
      </c>
      <c r="E81" s="221"/>
      <c r="F81" s="50"/>
      <c r="G81" s="50"/>
      <c r="H81" s="50"/>
    </row>
    <row r="82" s="1" customFormat="true" ht="10.2" hidden="false" customHeight="false" outlineLevel="0" collapsed="false">
      <c r="A82" s="34" t="s">
        <v>1647</v>
      </c>
      <c r="B82" s="34" t="s">
        <v>1648</v>
      </c>
      <c r="C82" s="35" t="n">
        <v>86952.02</v>
      </c>
      <c r="D82" s="220" t="n">
        <f aca="false">C82/$C$135</f>
        <v>0.000118847326120812</v>
      </c>
      <c r="E82" s="221"/>
      <c r="F82" s="50"/>
      <c r="G82" s="50"/>
      <c r="H82" s="50"/>
    </row>
    <row r="83" customFormat="false" ht="10.2" hidden="false" customHeight="false" outlineLevel="0" collapsed="false">
      <c r="A83" s="34" t="s">
        <v>1649</v>
      </c>
      <c r="B83" s="34" t="s">
        <v>1650</v>
      </c>
      <c r="C83" s="35" t="n">
        <v>2046740.15</v>
      </c>
      <c r="D83" s="220" t="n">
        <f aca="false">C83/$C$135</f>
        <v>0.00279751515941331</v>
      </c>
      <c r="E83" s="221"/>
    </row>
    <row r="84" customFormat="false" ht="10.2" hidden="false" customHeight="false" outlineLevel="0" collapsed="false">
      <c r="A84" s="34" t="s">
        <v>1651</v>
      </c>
      <c r="B84" s="34" t="s">
        <v>1652</v>
      </c>
      <c r="C84" s="35" t="n">
        <v>199062.54</v>
      </c>
      <c r="D84" s="220" t="n">
        <f aca="false">C84/$C$135</f>
        <v>0.000272081667680833</v>
      </c>
      <c r="E84" s="221"/>
    </row>
    <row r="85" customFormat="false" ht="10.2" hidden="false" customHeight="false" outlineLevel="0" collapsed="false">
      <c r="A85" s="34" t="s">
        <v>1653</v>
      </c>
      <c r="B85" s="34" t="s">
        <v>1654</v>
      </c>
      <c r="C85" s="35" t="n">
        <v>735633.02</v>
      </c>
      <c r="D85" s="220" t="n">
        <f aca="false">C85/$C$135</f>
        <v>0.00100547425388367</v>
      </c>
      <c r="E85" s="221"/>
    </row>
    <row r="86" customFormat="false" ht="10.2" hidden="false" customHeight="false" outlineLevel="0" collapsed="false">
      <c r="A86" s="34" t="s">
        <v>1655</v>
      </c>
      <c r="B86" s="34" t="s">
        <v>1656</v>
      </c>
      <c r="C86" s="35" t="n">
        <v>248100</v>
      </c>
      <c r="D86" s="220" t="n">
        <f aca="false">C86/$C$135</f>
        <v>0.000339106804080842</v>
      </c>
      <c r="E86" s="221"/>
    </row>
    <row r="87" customFormat="false" ht="10.2" hidden="false" customHeight="false" outlineLevel="0" collapsed="false">
      <c r="A87" s="34" t="s">
        <v>1657</v>
      </c>
      <c r="B87" s="34" t="s">
        <v>1658</v>
      </c>
      <c r="C87" s="35" t="n">
        <v>51898.34</v>
      </c>
      <c r="D87" s="220" t="n">
        <f aca="false">C87/$C$135</f>
        <v>7.09354301269687E-005</v>
      </c>
      <c r="E87" s="221"/>
    </row>
    <row r="88" customFormat="false" ht="10.2" hidden="false" customHeight="false" outlineLevel="0" collapsed="false">
      <c r="A88" s="34" t="s">
        <v>1659</v>
      </c>
      <c r="B88" s="34" t="s">
        <v>1660</v>
      </c>
      <c r="C88" s="35" t="n">
        <v>545158.22</v>
      </c>
      <c r="D88" s="220" t="n">
        <f aca="false">C88/$C$135</f>
        <v>0.000745130438140268</v>
      </c>
      <c r="E88" s="221"/>
    </row>
    <row r="89" customFormat="false" ht="10.2" hidden="false" customHeight="false" outlineLevel="0" collapsed="false">
      <c r="A89" s="34" t="s">
        <v>1661</v>
      </c>
      <c r="B89" s="34" t="s">
        <v>1662</v>
      </c>
      <c r="C89" s="35" t="n">
        <v>84435.17</v>
      </c>
      <c r="D89" s="220" t="n">
        <f aca="false">C89/$C$135</f>
        <v>0.000115407257761881</v>
      </c>
      <c r="E89" s="221"/>
    </row>
    <row r="90" customFormat="false" ht="10.2" hidden="false" customHeight="false" outlineLevel="0" collapsed="false">
      <c r="A90" s="34" t="s">
        <v>1663</v>
      </c>
      <c r="B90" s="34" t="s">
        <v>1664</v>
      </c>
      <c r="C90" s="35" t="n">
        <v>1624</v>
      </c>
      <c r="D90" s="220" t="n">
        <f aca="false">C90/$C$135</f>
        <v>2.21970757689354E-006</v>
      </c>
      <c r="E90" s="221"/>
    </row>
    <row r="91" customFormat="false" ht="10.2" hidden="false" customHeight="false" outlineLevel="0" collapsed="false">
      <c r="A91" s="34" t="s">
        <v>1665</v>
      </c>
      <c r="B91" s="34" t="s">
        <v>1666</v>
      </c>
      <c r="C91" s="35" t="n">
        <v>155633</v>
      </c>
      <c r="D91" s="220" t="n">
        <f aca="false">C91/$C$135</f>
        <v>0.000212721520513961</v>
      </c>
      <c r="E91" s="221"/>
    </row>
    <row r="92" customFormat="false" ht="10.2" hidden="false" customHeight="false" outlineLevel="0" collapsed="false">
      <c r="A92" s="34" t="s">
        <v>1667</v>
      </c>
      <c r="B92" s="34" t="s">
        <v>1668</v>
      </c>
      <c r="C92" s="35" t="n">
        <v>15714.41</v>
      </c>
      <c r="D92" s="220" t="n">
        <f aca="false">C92/$C$135</f>
        <v>2.1478691467618E-005</v>
      </c>
      <c r="E92" s="221"/>
    </row>
    <row r="93" customFormat="false" ht="10.2" hidden="false" customHeight="false" outlineLevel="0" collapsed="false">
      <c r="A93" s="34" t="s">
        <v>1669</v>
      </c>
      <c r="B93" s="34" t="s">
        <v>1670</v>
      </c>
      <c r="C93" s="35" t="n">
        <v>159468.55</v>
      </c>
      <c r="D93" s="220" t="n">
        <f aca="false">C93/$C$135</f>
        <v>0.00021796400782711</v>
      </c>
      <c r="E93" s="221"/>
    </row>
    <row r="94" customFormat="false" ht="10.2" hidden="false" customHeight="false" outlineLevel="0" collapsed="false">
      <c r="A94" s="34" t="s">
        <v>1671</v>
      </c>
      <c r="B94" s="34" t="s">
        <v>1672</v>
      </c>
      <c r="C94" s="35" t="n">
        <v>209345.16</v>
      </c>
      <c r="D94" s="220" t="n">
        <f aca="false">C94/$C$135</f>
        <v>0.000286136107043098</v>
      </c>
      <c r="E94" s="221"/>
    </row>
    <row r="95" customFormat="false" ht="10.2" hidden="false" customHeight="false" outlineLevel="0" collapsed="false">
      <c r="A95" s="34" t="s">
        <v>1673</v>
      </c>
      <c r="B95" s="34" t="s">
        <v>1674</v>
      </c>
      <c r="C95" s="35" t="n">
        <v>42446488.18</v>
      </c>
      <c r="D95" s="220" t="n">
        <f aca="false">C95/$C$135</f>
        <v>0.0580164971832932</v>
      </c>
      <c r="E95" s="221"/>
    </row>
    <row r="96" customFormat="false" ht="10.2" hidden="false" customHeight="false" outlineLevel="0" collapsed="false">
      <c r="A96" s="34" t="s">
        <v>1675</v>
      </c>
      <c r="B96" s="34" t="s">
        <v>1676</v>
      </c>
      <c r="C96" s="35" t="n">
        <v>9854</v>
      </c>
      <c r="D96" s="220" t="n">
        <f aca="false">C96/$C$135</f>
        <v>1.34685951125055E-005</v>
      </c>
      <c r="E96" s="221"/>
    </row>
    <row r="97" customFormat="false" ht="10.2" hidden="false" customHeight="false" outlineLevel="0" collapsed="false">
      <c r="A97" s="34" t="s">
        <v>1677</v>
      </c>
      <c r="B97" s="34" t="s">
        <v>1678</v>
      </c>
      <c r="C97" s="35" t="n">
        <v>14001</v>
      </c>
      <c r="D97" s="220" t="n">
        <f aca="false">C97/$C$135</f>
        <v>1.91367769606444E-005</v>
      </c>
      <c r="E97" s="221"/>
    </row>
    <row r="98" customFormat="false" ht="10.2" hidden="false" customHeight="false" outlineLevel="0" collapsed="false">
      <c r="A98" s="34" t="s">
        <v>1679</v>
      </c>
      <c r="B98" s="34" t="s">
        <v>1680</v>
      </c>
      <c r="C98" s="35" t="n">
        <v>56735.6</v>
      </c>
      <c r="D98" s="220" t="n">
        <f aca="false">C98/$C$135</f>
        <v>7.75470697041879E-005</v>
      </c>
      <c r="E98" s="221"/>
    </row>
    <row r="99" customFormat="false" ht="10.2" hidden="false" customHeight="false" outlineLevel="0" collapsed="false">
      <c r="A99" s="34" t="s">
        <v>1681</v>
      </c>
      <c r="B99" s="34" t="s">
        <v>1682</v>
      </c>
      <c r="C99" s="35" t="n">
        <v>61480</v>
      </c>
      <c r="D99" s="220" t="n">
        <f aca="false">C99/$C$135</f>
        <v>8.40317868395412E-005</v>
      </c>
      <c r="E99" s="221"/>
    </row>
    <row r="100" customFormat="false" ht="10.2" hidden="false" customHeight="false" outlineLevel="0" collapsed="false">
      <c r="A100" s="34" t="s">
        <v>1683</v>
      </c>
      <c r="B100" s="34" t="s">
        <v>1684</v>
      </c>
      <c r="C100" s="35" t="n">
        <v>150372.61</v>
      </c>
      <c r="D100" s="220" t="n">
        <f aca="false">C100/$C$135</f>
        <v>0.00020553154050139</v>
      </c>
      <c r="E100" s="221"/>
    </row>
    <row r="101" customFormat="false" ht="10.2" hidden="false" customHeight="false" outlineLevel="0" collapsed="false">
      <c r="A101" s="34" t="s">
        <v>1685</v>
      </c>
      <c r="B101" s="34" t="s">
        <v>1686</v>
      </c>
      <c r="C101" s="35" t="n">
        <v>28200</v>
      </c>
      <c r="D101" s="220" t="n">
        <f aca="false">C101/$C$135</f>
        <v>3.85441832933484E-005</v>
      </c>
      <c r="E101" s="221"/>
    </row>
    <row r="102" customFormat="false" ht="10.2" hidden="false" customHeight="false" outlineLevel="0" collapsed="false">
      <c r="A102" s="34" t="s">
        <v>1687</v>
      </c>
      <c r="B102" s="34" t="s">
        <v>1688</v>
      </c>
      <c r="C102" s="35" t="n">
        <v>38546.75</v>
      </c>
      <c r="D102" s="220" t="n">
        <f aca="false">C102/$C$135</f>
        <v>5.26862765022297E-005</v>
      </c>
      <c r="E102" s="221"/>
    </row>
    <row r="103" customFormat="false" ht="10.2" hidden="false" customHeight="false" outlineLevel="0" collapsed="false">
      <c r="A103" s="34" t="s">
        <v>1689</v>
      </c>
      <c r="B103" s="34" t="s">
        <v>1690</v>
      </c>
      <c r="C103" s="35" t="n">
        <v>24980</v>
      </c>
      <c r="D103" s="220" t="n">
        <f aca="false">C103/$C$135</f>
        <v>3.41430389598526E-005</v>
      </c>
      <c r="E103" s="221"/>
    </row>
    <row r="104" customFormat="false" ht="10.2" hidden="false" customHeight="false" outlineLevel="0" collapsed="false">
      <c r="A104" s="34" t="s">
        <v>1691</v>
      </c>
      <c r="B104" s="34" t="s">
        <v>1692</v>
      </c>
      <c r="C104" s="35" t="n">
        <v>98556.79</v>
      </c>
      <c r="D104" s="220" t="n">
        <f aca="false">C104/$C$135</f>
        <v>0.00013470889994908</v>
      </c>
      <c r="E104" s="221"/>
    </row>
    <row r="105" customFormat="false" ht="10.2" hidden="false" customHeight="false" outlineLevel="0" collapsed="false">
      <c r="A105" s="34" t="s">
        <v>1693</v>
      </c>
      <c r="B105" s="34" t="s">
        <v>1694</v>
      </c>
      <c r="C105" s="35" t="n">
        <v>68443.97</v>
      </c>
      <c r="D105" s="220" t="n">
        <f aca="false">C105/$C$135</f>
        <v>9.35502455675334E-005</v>
      </c>
      <c r="E105" s="221"/>
    </row>
    <row r="106" customFormat="false" ht="10.2" hidden="false" customHeight="false" outlineLevel="0" collapsed="false">
      <c r="A106" s="34" t="s">
        <v>1695</v>
      </c>
      <c r="B106" s="34" t="s">
        <v>1696</v>
      </c>
      <c r="C106" s="35" t="n">
        <v>22231.93</v>
      </c>
      <c r="D106" s="220" t="n">
        <f aca="false">C106/$C$135</f>
        <v>3.0386935634216E-005</v>
      </c>
      <c r="E106" s="221"/>
    </row>
    <row r="107" customFormat="false" ht="10.2" hidden="false" customHeight="false" outlineLevel="0" collapsed="false">
      <c r="A107" s="34" t="s">
        <v>1697</v>
      </c>
      <c r="B107" s="34" t="s">
        <v>1698</v>
      </c>
      <c r="C107" s="35" t="n">
        <v>5112.69</v>
      </c>
      <c r="D107" s="220" t="n">
        <f aca="false">C107/$C$135</f>
        <v>6.98810143553438E-006</v>
      </c>
      <c r="E107" s="221"/>
    </row>
    <row r="108" customFormat="false" ht="10.2" hidden="false" customHeight="false" outlineLevel="0" collapsed="false">
      <c r="A108" s="34" t="s">
        <v>1699</v>
      </c>
      <c r="B108" s="34" t="s">
        <v>1700</v>
      </c>
      <c r="C108" s="35" t="n">
        <v>60559.58</v>
      </c>
      <c r="D108" s="220" t="n">
        <f aca="false">C108/$C$135</f>
        <v>8.27737429676666E-005</v>
      </c>
      <c r="E108" s="221"/>
    </row>
    <row r="109" customFormat="false" ht="10.2" hidden="false" customHeight="false" outlineLevel="0" collapsed="false">
      <c r="A109" s="34" t="s">
        <v>1701</v>
      </c>
      <c r="B109" s="34" t="s">
        <v>1702</v>
      </c>
      <c r="C109" s="35" t="n">
        <v>436458.35</v>
      </c>
      <c r="D109" s="220" t="n">
        <f aca="false">C109/$C$135</f>
        <v>0.000596557824195476</v>
      </c>
      <c r="E109" s="221"/>
    </row>
    <row r="110" customFormat="false" ht="10.2" hidden="false" customHeight="false" outlineLevel="0" collapsed="false">
      <c r="A110" s="34" t="s">
        <v>1703</v>
      </c>
      <c r="B110" s="34" t="s">
        <v>1704</v>
      </c>
      <c r="C110" s="35" t="n">
        <v>1343.17</v>
      </c>
      <c r="D110" s="220" t="n">
        <f aca="false">C110/$C$135</f>
        <v>1.83586491752223E-006</v>
      </c>
      <c r="E110" s="221"/>
    </row>
    <row r="111" customFormat="false" ht="10.2" hidden="false" customHeight="false" outlineLevel="0" collapsed="false">
      <c r="A111" s="34" t="s">
        <v>1705</v>
      </c>
      <c r="B111" s="34" t="s">
        <v>1706</v>
      </c>
      <c r="C111" s="35" t="n">
        <v>356077.37</v>
      </c>
      <c r="D111" s="220" t="n">
        <f aca="false">C111/$C$135</f>
        <v>0.000486691894180619</v>
      </c>
      <c r="E111" s="221"/>
    </row>
    <row r="112" customFormat="false" ht="10.2" hidden="false" customHeight="false" outlineLevel="0" collapsed="false">
      <c r="A112" s="34" t="s">
        <v>1707</v>
      </c>
      <c r="B112" s="34" t="s">
        <v>1708</v>
      </c>
      <c r="C112" s="35" t="n">
        <v>81454</v>
      </c>
      <c r="D112" s="220" t="n">
        <f aca="false">C112/$C$135</f>
        <v>0.000111332549857319</v>
      </c>
      <c r="E112" s="221"/>
    </row>
    <row r="113" customFormat="false" ht="10.2" hidden="false" customHeight="false" outlineLevel="0" collapsed="false">
      <c r="A113" s="34" t="s">
        <v>1709</v>
      </c>
      <c r="B113" s="34" t="s">
        <v>1710</v>
      </c>
      <c r="C113" s="35" t="n">
        <v>99875.14</v>
      </c>
      <c r="D113" s="220" t="n">
        <f aca="false">C113/$C$135</f>
        <v>0.000136510840518044</v>
      </c>
      <c r="E113" s="221"/>
    </row>
    <row r="114" customFormat="false" ht="10.2" hidden="false" customHeight="false" outlineLevel="0" collapsed="false">
      <c r="A114" s="34" t="s">
        <v>1711</v>
      </c>
      <c r="B114" s="34" t="s">
        <v>1712</v>
      </c>
      <c r="C114" s="35" t="n">
        <v>8.04</v>
      </c>
      <c r="D114" s="220" t="n">
        <f aca="false">C114/$C$135</f>
        <v>1.09891926836355E-008</v>
      </c>
      <c r="E114" s="221"/>
    </row>
    <row r="115" customFormat="false" ht="10.2" hidden="false" customHeight="false" outlineLevel="0" collapsed="false">
      <c r="A115" s="34" t="s">
        <v>1713</v>
      </c>
      <c r="B115" s="34" t="s">
        <v>1714</v>
      </c>
      <c r="C115" s="35" t="n">
        <v>46363852.41</v>
      </c>
      <c r="D115" s="220" t="n">
        <f aca="false">C115/$C$135</f>
        <v>0.0633708094140707</v>
      </c>
      <c r="E115" s="221"/>
    </row>
    <row r="116" customFormat="false" ht="10.2" hidden="false" customHeight="false" outlineLevel="0" collapsed="false">
      <c r="A116" s="34" t="s">
        <v>1715</v>
      </c>
      <c r="B116" s="34" t="s">
        <v>1716</v>
      </c>
      <c r="C116" s="35" t="n">
        <v>4835445.27</v>
      </c>
      <c r="D116" s="220" t="n">
        <f aca="false">C116/$C$135</f>
        <v>0.00660915917701541</v>
      </c>
      <c r="E116" s="221"/>
    </row>
    <row r="117" customFormat="false" ht="10.2" hidden="false" customHeight="false" outlineLevel="0" collapsed="false">
      <c r="A117" s="34" t="s">
        <v>1717</v>
      </c>
      <c r="B117" s="34" t="s">
        <v>1718</v>
      </c>
      <c r="C117" s="35" t="n">
        <v>165078.32</v>
      </c>
      <c r="D117" s="220" t="n">
        <f aca="false">C117/$C$135</f>
        <v>0.000225631525668015</v>
      </c>
      <c r="E117" s="221"/>
    </row>
    <row r="118" customFormat="false" ht="10.2" hidden="false" customHeight="false" outlineLevel="0" collapsed="false">
      <c r="A118" s="34" t="s">
        <v>1719</v>
      </c>
      <c r="B118" s="34" t="s">
        <v>1720</v>
      </c>
      <c r="C118" s="35" t="n">
        <v>1288275.43</v>
      </c>
      <c r="D118" s="220" t="n">
        <f aca="false">C118/$C$135</f>
        <v>0.00176083419525664</v>
      </c>
      <c r="E118" s="221"/>
    </row>
    <row r="119" customFormat="false" ht="10.2" hidden="false" customHeight="false" outlineLevel="0" collapsed="false">
      <c r="A119" s="34" t="s">
        <v>1721</v>
      </c>
      <c r="B119" s="34" t="s">
        <v>1722</v>
      </c>
      <c r="C119" s="35" t="n">
        <v>300000</v>
      </c>
      <c r="D119" s="220" t="n">
        <f aca="false">C119/$C$135</f>
        <v>0.000410044503120728</v>
      </c>
      <c r="E119" s="221"/>
    </row>
    <row r="120" customFormat="false" ht="10.2" hidden="false" customHeight="false" outlineLevel="0" collapsed="false">
      <c r="A120" s="34" t="s">
        <v>1723</v>
      </c>
      <c r="B120" s="34" t="s">
        <v>1724</v>
      </c>
      <c r="C120" s="35" t="n">
        <v>10743015.65</v>
      </c>
      <c r="D120" s="220" t="n">
        <f aca="false">C120/$C$135</f>
        <v>0.0146837150474082</v>
      </c>
      <c r="E120" s="221"/>
    </row>
    <row r="121" customFormat="false" ht="10.2" hidden="false" customHeight="false" outlineLevel="0" collapsed="false">
      <c r="A121" s="34" t="s">
        <v>1725</v>
      </c>
      <c r="B121" s="34" t="s">
        <v>1726</v>
      </c>
      <c r="C121" s="35" t="n">
        <v>30669678.99</v>
      </c>
      <c r="D121" s="220" t="n">
        <f aca="false">C121/$C$135</f>
        <v>0.0419197776077559</v>
      </c>
      <c r="E121" s="221"/>
    </row>
    <row r="122" customFormat="false" ht="10.2" hidden="false" customHeight="false" outlineLevel="0" collapsed="false">
      <c r="A122" s="34" t="s">
        <v>1727</v>
      </c>
      <c r="B122" s="34" t="s">
        <v>1728</v>
      </c>
      <c r="C122" s="35" t="n">
        <v>29379454.69</v>
      </c>
      <c r="D122" s="220" t="n">
        <f aca="false">C122/$C$135</f>
        <v>0.04015627966773</v>
      </c>
      <c r="E122" s="221"/>
    </row>
    <row r="123" customFormat="false" ht="10.2" hidden="false" customHeight="false" outlineLevel="0" collapsed="false">
      <c r="A123" s="34" t="s">
        <v>1729</v>
      </c>
      <c r="B123" s="34" t="s">
        <v>1730</v>
      </c>
      <c r="C123" s="35" t="n">
        <v>28999986.79</v>
      </c>
      <c r="D123" s="220" t="n">
        <f aca="false">C123/$C$135</f>
        <v>0.0396376172460441</v>
      </c>
      <c r="E123" s="221"/>
    </row>
    <row r="124" customFormat="false" ht="10.2" hidden="false" customHeight="false" outlineLevel="0" collapsed="false">
      <c r="A124" s="34" t="s">
        <v>1731</v>
      </c>
      <c r="B124" s="34" t="s">
        <v>1726</v>
      </c>
      <c r="C124" s="35" t="n">
        <v>19370799.4</v>
      </c>
      <c r="D124" s="220" t="n">
        <f aca="false">C124/$C$135</f>
        <v>0.0264762993834143</v>
      </c>
      <c r="E124" s="221"/>
    </row>
    <row r="125" customFormat="false" ht="10.2" hidden="false" customHeight="false" outlineLevel="0" collapsed="false">
      <c r="A125" s="34" t="s">
        <v>1732</v>
      </c>
      <c r="B125" s="34" t="s">
        <v>1733</v>
      </c>
      <c r="C125" s="35" t="n">
        <v>9094699.77</v>
      </c>
      <c r="D125" s="220" t="n">
        <f aca="false">C125/$C$135</f>
        <v>0.0124307721607395</v>
      </c>
      <c r="E125" s="221"/>
    </row>
    <row r="126" customFormat="false" ht="10.2" hidden="false" customHeight="false" outlineLevel="0" collapsed="false">
      <c r="A126" s="34" t="s">
        <v>1734</v>
      </c>
      <c r="B126" s="34" t="s">
        <v>1735</v>
      </c>
      <c r="C126" s="35" t="n">
        <v>1149118.81</v>
      </c>
      <c r="D126" s="220" t="n">
        <f aca="false">C126/$C$135</f>
        <v>0.00157063283824377</v>
      </c>
      <c r="E126" s="221"/>
    </row>
    <row r="127" customFormat="false" ht="10.2" hidden="false" customHeight="false" outlineLevel="0" collapsed="false">
      <c r="A127" s="34" t="s">
        <v>1736</v>
      </c>
      <c r="B127" s="34" t="s">
        <v>1737</v>
      </c>
      <c r="C127" s="35" t="n">
        <v>18714.36</v>
      </c>
      <c r="D127" s="220" t="n">
        <f aca="false">C127/$C$135</f>
        <v>2.55790681580748E-005</v>
      </c>
      <c r="E127" s="221"/>
    </row>
    <row r="128" customFormat="false" ht="10.2" hidden="false" customHeight="false" outlineLevel="0" collapsed="false">
      <c r="A128" s="34" t="s">
        <v>1738</v>
      </c>
      <c r="B128" s="34" t="s">
        <v>1739</v>
      </c>
      <c r="C128" s="35" t="n">
        <v>69805</v>
      </c>
      <c r="D128" s="220" t="n">
        <f aca="false">C128/$C$135</f>
        <v>9.54105218011414E-005</v>
      </c>
      <c r="E128" s="221"/>
    </row>
    <row r="129" customFormat="false" ht="10.2" hidden="false" customHeight="false" outlineLevel="0" collapsed="false">
      <c r="A129" s="34" t="s">
        <v>1740</v>
      </c>
      <c r="B129" s="34" t="s">
        <v>1741</v>
      </c>
      <c r="C129" s="35" t="n">
        <v>2462515.03</v>
      </c>
      <c r="D129" s="220" t="n">
        <f aca="false">C129/$C$135</f>
        <v>0.00336580250634558</v>
      </c>
      <c r="E129" s="221"/>
    </row>
    <row r="130" customFormat="false" ht="10.2" hidden="false" customHeight="false" outlineLevel="0" collapsed="false">
      <c r="A130" s="34" t="s">
        <v>1742</v>
      </c>
      <c r="B130" s="34" t="s">
        <v>1743</v>
      </c>
      <c r="C130" s="35" t="n">
        <v>83499</v>
      </c>
      <c r="D130" s="220" t="n">
        <f aca="false">C130/$C$135</f>
        <v>0.000114127686553592</v>
      </c>
      <c r="E130" s="221"/>
    </row>
    <row r="131" customFormat="false" ht="10.2" hidden="false" customHeight="false" outlineLevel="0" collapsed="false">
      <c r="A131" s="34" t="s">
        <v>1744</v>
      </c>
      <c r="B131" s="34" t="s">
        <v>1745</v>
      </c>
      <c r="C131" s="35" t="n">
        <v>1065500</v>
      </c>
      <c r="D131" s="220" t="n">
        <f aca="false">C131/$C$135</f>
        <v>0.00145634139358379</v>
      </c>
      <c r="E131" s="221"/>
    </row>
    <row r="132" customFormat="false" ht="10.2" hidden="false" customHeight="false" outlineLevel="0" collapsed="false">
      <c r="A132" s="34" t="s">
        <v>1746</v>
      </c>
      <c r="B132" s="34" t="s">
        <v>1747</v>
      </c>
      <c r="C132" s="35" t="n">
        <v>208985.49</v>
      </c>
      <c r="D132" s="220" t="n">
        <f aca="false">C132/$C$135</f>
        <v>0.000285644504688306</v>
      </c>
      <c r="E132" s="221"/>
    </row>
    <row r="133" customFormat="false" ht="10.2" hidden="false" customHeight="false" outlineLevel="0" collapsed="false">
      <c r="A133" s="34" t="s">
        <v>1748</v>
      </c>
      <c r="B133" s="34" t="s">
        <v>1749</v>
      </c>
      <c r="C133" s="35" t="n">
        <v>15608473.34</v>
      </c>
      <c r="D133" s="220" t="n">
        <f aca="false">C133/$C$135</f>
        <v>0.0213338956505781</v>
      </c>
      <c r="E133" s="221"/>
    </row>
    <row r="134" customFormat="false" ht="10.2" hidden="false" customHeight="false" outlineLevel="0" collapsed="false">
      <c r="A134" s="34" t="s">
        <v>1750</v>
      </c>
      <c r="B134" s="34" t="s">
        <v>1751</v>
      </c>
      <c r="C134" s="35" t="n">
        <v>1792530.12</v>
      </c>
      <c r="D134" s="220" t="n">
        <f aca="false">C134/$C$135</f>
        <v>0.00245005707461446</v>
      </c>
      <c r="E134" s="221"/>
    </row>
    <row r="135" customFormat="false" ht="10.2" hidden="false" customHeight="false" outlineLevel="0" collapsed="false">
      <c r="A135" s="65"/>
      <c r="B135" s="65" t="s">
        <v>1752</v>
      </c>
      <c r="C135" s="39" t="n">
        <f aca="false">SUM(C8:C134)</f>
        <v>731627903.11</v>
      </c>
      <c r="D135" s="222" t="n">
        <f aca="false">SUM(D8:D134)</f>
        <v>1</v>
      </c>
      <c r="E135" s="132"/>
    </row>
    <row r="136" customFormat="false" ht="10.2" hidden="false" customHeight="false" outlineLevel="0" collapsed="false">
      <c r="A136" s="223"/>
      <c r="B136" s="223"/>
      <c r="C136" s="224"/>
      <c r="D136" s="225"/>
      <c r="E136" s="226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5" min="3" style="24" width="17.66"/>
    <col collapsed="false" customWidth="true" hidden="false" outlineLevel="0" max="7" min="6" style="1" width="17.66"/>
    <col collapsed="false" customWidth="false" hidden="false" outlineLevel="0" max="257" min="8" style="1" width="11.43"/>
  </cols>
  <sheetData>
    <row r="1" s="81" customFormat="true" ht="11.25" hidden="false" customHeight="true" outlineLevel="0" collapsed="false">
      <c r="A1" s="124" t="s">
        <v>61</v>
      </c>
      <c r="B1" s="124"/>
      <c r="C1" s="82"/>
      <c r="D1" s="82"/>
      <c r="E1" s="82"/>
      <c r="F1" s="227"/>
      <c r="G1" s="23"/>
    </row>
    <row r="2" s="81" customFormat="true" ht="11.25" hidden="false" customHeight="true" outlineLevel="0" collapsed="false">
      <c r="A2" s="124" t="s">
        <v>5</v>
      </c>
      <c r="B2" s="124"/>
      <c r="C2" s="82"/>
      <c r="D2" s="82"/>
      <c r="E2" s="82"/>
    </row>
    <row r="3" s="81" customFormat="true" ht="10.2" hidden="false" customHeight="false" outlineLevel="0" collapsed="false">
      <c r="C3" s="82"/>
      <c r="D3" s="82"/>
      <c r="E3" s="82"/>
    </row>
    <row r="4" s="81" customFormat="true" ht="10.2" hidden="false" customHeight="false" outlineLevel="0" collapsed="false">
      <c r="C4" s="82"/>
      <c r="D4" s="82"/>
      <c r="E4" s="82"/>
    </row>
    <row r="5" s="81" customFormat="true" ht="11.25" hidden="false" customHeight="true" outlineLevel="0" collapsed="false">
      <c r="A5" s="25" t="s">
        <v>1753</v>
      </c>
      <c r="B5" s="25"/>
      <c r="C5" s="82"/>
      <c r="D5" s="82"/>
      <c r="E5" s="82"/>
      <c r="G5" s="27" t="s">
        <v>1754</v>
      </c>
    </row>
    <row r="6" s="145" customFormat="true" ht="10.2" hidden="false" customHeight="false" outlineLevel="0" collapsed="false">
      <c r="A6" s="92"/>
      <c r="B6" s="92"/>
      <c r="C6" s="133"/>
      <c r="D6" s="144"/>
      <c r="E6" s="144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7</v>
      </c>
      <c r="D7" s="109" t="s">
        <v>568</v>
      </c>
      <c r="E7" s="228" t="s">
        <v>1755</v>
      </c>
      <c r="F7" s="33" t="s">
        <v>68</v>
      </c>
      <c r="G7" s="33" t="s">
        <v>1073</v>
      </c>
    </row>
    <row r="8" customFormat="false" ht="10.2" hidden="false" customHeight="false" outlineLevel="0" collapsed="false">
      <c r="A8" s="34" t="s">
        <v>1756</v>
      </c>
      <c r="B8" s="34" t="s">
        <v>1757</v>
      </c>
      <c r="C8" s="35" t="n">
        <v>11478414596.91</v>
      </c>
      <c r="D8" s="35" t="n">
        <v>11478414596.91</v>
      </c>
      <c r="E8" s="35" t="n">
        <v>0</v>
      </c>
      <c r="F8" s="116"/>
      <c r="G8" s="103"/>
    </row>
    <row r="9" customFormat="false" ht="10.2" hidden="false" customHeight="false" outlineLevel="0" collapsed="false">
      <c r="A9" s="34" t="s">
        <v>1758</v>
      </c>
      <c r="B9" s="34" t="s">
        <v>1759</v>
      </c>
      <c r="C9" s="35" t="n">
        <v>484502033.64</v>
      </c>
      <c r="D9" s="35" t="n">
        <v>513954093.81</v>
      </c>
      <c r="E9" s="35" t="n">
        <v>-29452060.17</v>
      </c>
      <c r="F9" s="35"/>
      <c r="G9" s="103"/>
    </row>
    <row r="10" customFormat="false" ht="10.2" hidden="false" customHeight="false" outlineLevel="0" collapsed="false">
      <c r="A10" s="34" t="s">
        <v>1760</v>
      </c>
      <c r="B10" s="34" t="s">
        <v>1761</v>
      </c>
      <c r="C10" s="35" t="n">
        <v>21657.2</v>
      </c>
      <c r="D10" s="35" t="n">
        <v>140657.2</v>
      </c>
      <c r="E10" s="35" t="n">
        <v>-119000</v>
      </c>
      <c r="F10" s="103"/>
      <c r="G10" s="103"/>
    </row>
    <row r="11" customFormat="false" ht="10.2" hidden="false" customHeight="false" outlineLevel="0" collapsed="false">
      <c r="A11" s="96"/>
      <c r="B11" s="65" t="s">
        <v>1762</v>
      </c>
      <c r="C11" s="48" t="n">
        <f aca="false">SUM(C8:C10)</f>
        <v>11962938287.75</v>
      </c>
      <c r="D11" s="48" t="n">
        <f aca="false">SUM(D8:D10)</f>
        <v>11992509347.92</v>
      </c>
      <c r="E11" s="56" t="n">
        <f aca="false">SUM(E8:E10)</f>
        <v>-29571060.17</v>
      </c>
      <c r="F11" s="48"/>
      <c r="G11" s="48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5" min="3" style="24" width="17.66"/>
    <col collapsed="false" customWidth="true" hidden="false" outlineLevel="0" max="6" min="6" style="1" width="17.66"/>
    <col collapsed="false" customWidth="false" hidden="false" outlineLevel="0" max="257" min="7" style="1" width="11.43"/>
  </cols>
  <sheetData>
    <row r="1" s="81" customFormat="true" ht="10.2" hidden="false" customHeight="false" outlineLevel="0" collapsed="false">
      <c r="A1" s="124" t="s">
        <v>61</v>
      </c>
      <c r="B1" s="124"/>
      <c r="C1" s="82"/>
      <c r="D1" s="82"/>
      <c r="E1" s="82"/>
      <c r="F1" s="23"/>
    </row>
    <row r="2" s="81" customFormat="true" ht="10.2" hidden="false" customHeight="false" outlineLevel="0" collapsed="false">
      <c r="A2" s="124" t="s">
        <v>5</v>
      </c>
      <c r="B2" s="124"/>
      <c r="C2" s="82"/>
      <c r="D2" s="82"/>
      <c r="E2" s="82"/>
    </row>
    <row r="3" s="81" customFormat="true" ht="10.2" hidden="false" customHeight="false" outlineLevel="0" collapsed="false">
      <c r="C3" s="82"/>
      <c r="D3" s="82"/>
      <c r="E3" s="82"/>
    </row>
    <row r="4" s="81" customFormat="true" ht="10.2" hidden="false" customHeight="false" outlineLevel="0" collapsed="false">
      <c r="C4" s="82"/>
      <c r="D4" s="82"/>
      <c r="E4" s="82"/>
    </row>
    <row r="5" s="81" customFormat="true" ht="11.25" hidden="false" customHeight="true" outlineLevel="0" collapsed="false">
      <c r="A5" s="25" t="s">
        <v>1763</v>
      </c>
      <c r="B5" s="25"/>
      <c r="C5" s="82"/>
      <c r="D5" s="82"/>
      <c r="E5" s="82"/>
      <c r="F5" s="27" t="s">
        <v>1764</v>
      </c>
    </row>
    <row r="6" s="145" customFormat="true" ht="10.2" hidden="false" customHeight="false" outlineLevel="0" collapsed="false">
      <c r="A6" s="92"/>
      <c r="B6" s="92"/>
      <c r="C6" s="133"/>
      <c r="D6" s="144"/>
      <c r="E6" s="144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7</v>
      </c>
      <c r="D7" s="109" t="s">
        <v>568</v>
      </c>
      <c r="E7" s="228" t="s">
        <v>1755</v>
      </c>
      <c r="F7" s="228" t="s">
        <v>1073</v>
      </c>
    </row>
    <row r="8" customFormat="false" ht="10.2" hidden="false" customHeight="false" outlineLevel="0" collapsed="false">
      <c r="A8" s="34" t="s">
        <v>1765</v>
      </c>
      <c r="B8" s="34" t="s">
        <v>1766</v>
      </c>
      <c r="C8" s="35" t="n">
        <v>1510090368.61</v>
      </c>
      <c r="D8" s="35" t="n">
        <v>674878263.65</v>
      </c>
      <c r="E8" s="35" t="n">
        <v>835212104.96</v>
      </c>
      <c r="F8" s="229"/>
    </row>
    <row r="9" customFormat="false" ht="10.2" hidden="false" customHeight="false" outlineLevel="0" collapsed="false">
      <c r="A9" s="34" t="s">
        <v>1767</v>
      </c>
      <c r="B9" s="34" t="s">
        <v>1768</v>
      </c>
      <c r="C9" s="35" t="n">
        <v>526981154.59</v>
      </c>
      <c r="D9" s="35" t="n">
        <v>2032308023.01</v>
      </c>
      <c r="E9" s="35" t="n">
        <v>-1505326868.42</v>
      </c>
      <c r="F9" s="229"/>
    </row>
    <row r="10" customFormat="false" ht="10.2" hidden="false" customHeight="false" outlineLevel="0" collapsed="false">
      <c r="A10" s="65"/>
      <c r="B10" s="65" t="s">
        <v>1769</v>
      </c>
      <c r="C10" s="39" t="n">
        <f aca="false">SUM(C8:C9)</f>
        <v>2037071523.2</v>
      </c>
      <c r="D10" s="39" t="n">
        <f aca="false">SUM(D8:D9)</f>
        <v>2707186286.66</v>
      </c>
      <c r="E10" s="39" t="n">
        <f aca="false">SUM(E8:E9)</f>
        <v>-670114763.46</v>
      </c>
      <c r="F10" s="65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50.66"/>
    <col collapsed="false" customWidth="true" hidden="false" outlineLevel="0" max="5" min="3" style="22" width="17.66"/>
    <col collapsed="false" customWidth="false" hidden="false" outlineLevel="0" max="257" min="6" style="1" width="11.43"/>
  </cols>
  <sheetData>
    <row r="1" s="81" customFormat="true" ht="10.2" hidden="false" customHeight="false" outlineLevel="0" collapsed="false">
      <c r="A1" s="124" t="s">
        <v>61</v>
      </c>
      <c r="B1" s="124"/>
      <c r="C1" s="22"/>
      <c r="D1" s="22"/>
      <c r="E1" s="58"/>
    </row>
    <row r="2" s="81" customFormat="true" ht="10.2" hidden="false" customHeight="false" outlineLevel="0" collapsed="false">
      <c r="A2" s="124" t="s">
        <v>5</v>
      </c>
      <c r="B2" s="124"/>
      <c r="C2" s="22"/>
      <c r="D2" s="22"/>
      <c r="E2" s="22"/>
    </row>
    <row r="3" s="81" customFormat="true" ht="10.2" hidden="false" customHeight="false" outlineLevel="0" collapsed="false">
      <c r="C3" s="22"/>
      <c r="D3" s="22"/>
      <c r="E3" s="22"/>
    </row>
    <row r="4" s="81" customFormat="true" ht="10.2" hidden="false" customHeight="false" outlineLevel="0" collapsed="false">
      <c r="C4" s="22"/>
      <c r="D4" s="22"/>
      <c r="E4" s="22"/>
    </row>
    <row r="5" s="81" customFormat="true" ht="11.25" hidden="false" customHeight="true" outlineLevel="0" collapsed="false">
      <c r="A5" s="86" t="s">
        <v>1770</v>
      </c>
      <c r="C5" s="22"/>
      <c r="D5" s="22"/>
      <c r="E5" s="230" t="s">
        <v>1771</v>
      </c>
    </row>
    <row r="6" s="145" customFormat="true" ht="10.2" hidden="false" customHeight="false" outlineLevel="0" collapsed="false">
      <c r="A6" s="52"/>
      <c r="B6" s="52"/>
      <c r="C6" s="22"/>
      <c r="D6" s="231"/>
      <c r="E6" s="231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7</v>
      </c>
      <c r="D7" s="109" t="s">
        <v>568</v>
      </c>
      <c r="E7" s="109" t="s">
        <v>569</v>
      </c>
    </row>
    <row r="8" customFormat="false" ht="10.2" hidden="false" customHeight="false" outlineLevel="0" collapsed="false">
      <c r="A8" s="103" t="s">
        <v>1772</v>
      </c>
      <c r="B8" s="103" t="s">
        <v>1773</v>
      </c>
      <c r="C8" s="35" t="n">
        <v>744000</v>
      </c>
      <c r="D8" s="35" t="n">
        <v>652000</v>
      </c>
      <c r="E8" s="35" t="n">
        <v>-92000</v>
      </c>
    </row>
    <row r="9" s="1" customFormat="true" ht="10.2" hidden="false" customHeight="false" outlineLevel="0" collapsed="false">
      <c r="A9" s="103" t="s">
        <v>1774</v>
      </c>
      <c r="B9" s="103" t="s">
        <v>1775</v>
      </c>
      <c r="C9" s="35" t="n">
        <v>380487.89</v>
      </c>
      <c r="D9" s="35" t="n">
        <v>464461.37</v>
      </c>
      <c r="E9" s="35" t="n">
        <v>83973.48</v>
      </c>
    </row>
    <row r="10" s="1" customFormat="true" ht="10.2" hidden="false" customHeight="false" outlineLevel="0" collapsed="false">
      <c r="A10" s="103" t="s">
        <v>1776</v>
      </c>
      <c r="B10" s="103" t="s">
        <v>1777</v>
      </c>
      <c r="C10" s="35" t="n">
        <v>2581.86</v>
      </c>
      <c r="D10" s="35" t="n">
        <v>2581.86</v>
      </c>
      <c r="E10" s="35" t="n">
        <v>0</v>
      </c>
    </row>
    <row r="11" s="1" customFormat="true" ht="10.2" hidden="false" customHeight="false" outlineLevel="0" collapsed="false">
      <c r="A11" s="103" t="s">
        <v>1778</v>
      </c>
      <c r="B11" s="103" t="s">
        <v>1779</v>
      </c>
      <c r="C11" s="35" t="n">
        <v>500134.03</v>
      </c>
      <c r="D11" s="35" t="n">
        <v>71845.74</v>
      </c>
      <c r="E11" s="35" t="n">
        <v>-428288.29</v>
      </c>
    </row>
    <row r="12" s="1" customFormat="true" ht="10.2" hidden="false" customHeight="false" outlineLevel="0" collapsed="false">
      <c r="A12" s="103" t="s">
        <v>1780</v>
      </c>
      <c r="B12" s="103" t="s">
        <v>1781</v>
      </c>
      <c r="C12" s="35" t="n">
        <v>2409239.08</v>
      </c>
      <c r="D12" s="35" t="n">
        <v>2409239.08</v>
      </c>
      <c r="E12" s="35" t="n">
        <v>0</v>
      </c>
    </row>
    <row r="13" s="1" customFormat="true" ht="10.2" hidden="false" customHeight="false" outlineLevel="0" collapsed="false">
      <c r="A13" s="103" t="s">
        <v>1782</v>
      </c>
      <c r="B13" s="103" t="s">
        <v>1783</v>
      </c>
      <c r="C13" s="35" t="n">
        <v>1025305.19</v>
      </c>
      <c r="D13" s="35" t="n">
        <v>-611531.28</v>
      </c>
      <c r="E13" s="35" t="n">
        <v>-1636836.47</v>
      </c>
    </row>
    <row r="14" s="1" customFormat="true" ht="10.2" hidden="false" customHeight="false" outlineLevel="0" collapsed="false">
      <c r="A14" s="103" t="s">
        <v>1784</v>
      </c>
      <c r="B14" s="103" t="s">
        <v>1785</v>
      </c>
      <c r="C14" s="35" t="n">
        <v>11310.94</v>
      </c>
      <c r="D14" s="35" t="n">
        <v>-401508.94</v>
      </c>
      <c r="E14" s="35" t="n">
        <v>-412819.88</v>
      </c>
    </row>
    <row r="15" s="1" customFormat="true" ht="10.2" hidden="false" customHeight="false" outlineLevel="0" collapsed="false">
      <c r="A15" s="103" t="s">
        <v>1786</v>
      </c>
      <c r="B15" s="103" t="s">
        <v>1787</v>
      </c>
      <c r="C15" s="35" t="n">
        <v>830059.18</v>
      </c>
      <c r="D15" s="35" t="n">
        <v>13193568.09</v>
      </c>
      <c r="E15" s="35" t="n">
        <v>12363508.91</v>
      </c>
    </row>
    <row r="16" s="1" customFormat="true" ht="10.2" hidden="false" customHeight="false" outlineLevel="0" collapsed="false">
      <c r="A16" s="103" t="s">
        <v>1788</v>
      </c>
      <c r="B16" s="103" t="s">
        <v>1789</v>
      </c>
      <c r="C16" s="35" t="n">
        <v>966617.35</v>
      </c>
      <c r="D16" s="35" t="n">
        <v>380533.23</v>
      </c>
      <c r="E16" s="35" t="n">
        <v>-586084.12</v>
      </c>
    </row>
    <row r="17" s="1" customFormat="true" ht="10.2" hidden="false" customHeight="false" outlineLevel="0" collapsed="false">
      <c r="A17" s="103" t="s">
        <v>1790</v>
      </c>
      <c r="B17" s="103" t="s">
        <v>1791</v>
      </c>
      <c r="C17" s="35" t="n">
        <v>428416.02</v>
      </c>
      <c r="D17" s="35" t="n">
        <v>-610064.86</v>
      </c>
      <c r="E17" s="35" t="n">
        <v>-1038480.88</v>
      </c>
    </row>
    <row r="18" s="1" customFormat="true" ht="10.2" hidden="false" customHeight="false" outlineLevel="0" collapsed="false">
      <c r="A18" s="103" t="s">
        <v>1792</v>
      </c>
      <c r="B18" s="103" t="s">
        <v>1793</v>
      </c>
      <c r="C18" s="35" t="n">
        <v>1044884.94</v>
      </c>
      <c r="D18" s="35" t="n">
        <v>275865.96</v>
      </c>
      <c r="E18" s="35" t="n">
        <v>-769018.98</v>
      </c>
    </row>
    <row r="19" s="1" customFormat="true" ht="10.2" hidden="false" customHeight="false" outlineLevel="0" collapsed="false">
      <c r="A19" s="103" t="s">
        <v>1794</v>
      </c>
      <c r="B19" s="103" t="s">
        <v>1795</v>
      </c>
      <c r="C19" s="35" t="n">
        <v>871451.88</v>
      </c>
      <c r="D19" s="35" t="n">
        <v>100610.09</v>
      </c>
      <c r="E19" s="35" t="n">
        <v>-770841.79</v>
      </c>
    </row>
    <row r="20" s="1" customFormat="true" ht="10.2" hidden="false" customHeight="false" outlineLevel="0" collapsed="false">
      <c r="A20" s="103" t="s">
        <v>1796</v>
      </c>
      <c r="B20" s="103" t="s">
        <v>1797</v>
      </c>
      <c r="C20" s="35" t="n">
        <v>60791.37</v>
      </c>
      <c r="D20" s="35" t="n">
        <v>74915.72</v>
      </c>
      <c r="E20" s="35" t="n">
        <v>14124.35</v>
      </c>
    </row>
    <row r="21" s="1" customFormat="true" ht="10.2" hidden="false" customHeight="false" outlineLevel="0" collapsed="false">
      <c r="A21" s="103" t="s">
        <v>1798</v>
      </c>
      <c r="B21" s="103" t="s">
        <v>1799</v>
      </c>
      <c r="C21" s="35" t="n">
        <v>203969.55</v>
      </c>
      <c r="D21" s="35" t="n">
        <v>38991.97</v>
      </c>
      <c r="E21" s="35" t="n">
        <v>-164977.58</v>
      </c>
    </row>
    <row r="22" s="1" customFormat="true" ht="10.2" hidden="false" customHeight="false" outlineLevel="0" collapsed="false">
      <c r="A22" s="103" t="s">
        <v>1800</v>
      </c>
      <c r="B22" s="103" t="s">
        <v>1801</v>
      </c>
      <c r="C22" s="35" t="n">
        <v>114738.14</v>
      </c>
      <c r="D22" s="35" t="n">
        <v>43904.46</v>
      </c>
      <c r="E22" s="35" t="n">
        <v>-70833.68</v>
      </c>
    </row>
    <row r="23" s="1" customFormat="true" ht="10.2" hidden="false" customHeight="false" outlineLevel="0" collapsed="false">
      <c r="A23" s="103" t="s">
        <v>1802</v>
      </c>
      <c r="B23" s="103" t="s">
        <v>1803</v>
      </c>
      <c r="C23" s="35" t="n">
        <v>235754.39</v>
      </c>
      <c r="D23" s="35" t="n">
        <v>235754.39</v>
      </c>
      <c r="E23" s="35" t="n">
        <v>0</v>
      </c>
    </row>
    <row r="24" s="1" customFormat="true" ht="10.2" hidden="false" customHeight="false" outlineLevel="0" collapsed="false">
      <c r="A24" s="103" t="s">
        <v>1804</v>
      </c>
      <c r="B24" s="103" t="s">
        <v>1805</v>
      </c>
      <c r="C24" s="35" t="n">
        <v>1340703.18</v>
      </c>
      <c r="D24" s="35" t="n">
        <v>2135672.93</v>
      </c>
      <c r="E24" s="35" t="n">
        <v>794969.75</v>
      </c>
    </row>
    <row r="25" s="1" customFormat="true" ht="10.2" hidden="false" customHeight="false" outlineLevel="0" collapsed="false">
      <c r="A25" s="103" t="s">
        <v>1806</v>
      </c>
      <c r="B25" s="103" t="s">
        <v>1807</v>
      </c>
      <c r="C25" s="35" t="n">
        <v>309.94</v>
      </c>
      <c r="D25" s="35" t="n">
        <v>309.94</v>
      </c>
      <c r="E25" s="35" t="n">
        <v>0</v>
      </c>
    </row>
    <row r="26" s="1" customFormat="true" ht="10.2" hidden="false" customHeight="false" outlineLevel="0" collapsed="false">
      <c r="A26" s="103" t="s">
        <v>1808</v>
      </c>
      <c r="B26" s="103" t="s">
        <v>1809</v>
      </c>
      <c r="C26" s="35" t="n">
        <v>265685.5</v>
      </c>
      <c r="D26" s="35" t="n">
        <v>-753082.18</v>
      </c>
      <c r="E26" s="35" t="n">
        <v>-1018767.68</v>
      </c>
    </row>
    <row r="27" s="1" customFormat="true" ht="10.2" hidden="false" customHeight="false" outlineLevel="0" collapsed="false">
      <c r="A27" s="103" t="s">
        <v>1810</v>
      </c>
      <c r="B27" s="103" t="s">
        <v>1811</v>
      </c>
      <c r="C27" s="35" t="n">
        <v>0.35</v>
      </c>
      <c r="D27" s="35" t="n">
        <v>0.35</v>
      </c>
      <c r="E27" s="35" t="n">
        <v>0</v>
      </c>
    </row>
    <row r="28" s="1" customFormat="true" ht="10.2" hidden="false" customHeight="false" outlineLevel="0" collapsed="false">
      <c r="A28" s="103" t="s">
        <v>1812</v>
      </c>
      <c r="B28" s="103" t="s">
        <v>1813</v>
      </c>
      <c r="C28" s="35" t="n">
        <v>14193.43</v>
      </c>
      <c r="D28" s="35" t="n">
        <v>14316.24</v>
      </c>
      <c r="E28" s="35" t="n">
        <v>122.809999999999</v>
      </c>
    </row>
    <row r="29" s="1" customFormat="true" ht="10.2" hidden="false" customHeight="false" outlineLevel="0" collapsed="false">
      <c r="A29" s="103" t="s">
        <v>1814</v>
      </c>
      <c r="B29" s="103" t="s">
        <v>1815</v>
      </c>
      <c r="C29" s="35" t="n">
        <v>274720.01</v>
      </c>
      <c r="D29" s="35" t="n">
        <v>277097.32</v>
      </c>
      <c r="E29" s="35" t="n">
        <v>2377.31</v>
      </c>
    </row>
    <row r="30" s="1" customFormat="true" ht="10.2" hidden="false" customHeight="false" outlineLevel="0" collapsed="false">
      <c r="A30" s="103" t="s">
        <v>1816</v>
      </c>
      <c r="B30" s="103" t="s">
        <v>1817</v>
      </c>
      <c r="C30" s="35" t="n">
        <v>388050.9</v>
      </c>
      <c r="D30" s="35" t="n">
        <v>212536.22</v>
      </c>
      <c r="E30" s="35" t="n">
        <v>-175514.68</v>
      </c>
    </row>
    <row r="31" s="1" customFormat="true" ht="10.2" hidden="false" customHeight="false" outlineLevel="0" collapsed="false">
      <c r="A31" s="103" t="s">
        <v>1818</v>
      </c>
      <c r="B31" s="103" t="s">
        <v>1819</v>
      </c>
      <c r="C31" s="35" t="n">
        <v>13383409.87</v>
      </c>
      <c r="D31" s="35" t="n">
        <v>23666438.04</v>
      </c>
      <c r="E31" s="35" t="n">
        <v>10283028.17</v>
      </c>
    </row>
    <row r="32" s="1" customFormat="true" ht="10.2" hidden="false" customHeight="false" outlineLevel="0" collapsed="false">
      <c r="A32" s="103" t="s">
        <v>1820</v>
      </c>
      <c r="B32" s="103" t="s">
        <v>1821</v>
      </c>
      <c r="C32" s="35" t="n">
        <v>4694545.67</v>
      </c>
      <c r="D32" s="35" t="n">
        <v>-47.71</v>
      </c>
      <c r="E32" s="35" t="n">
        <v>-4694593.38</v>
      </c>
    </row>
    <row r="33" s="1" customFormat="true" ht="10.2" hidden="false" customHeight="false" outlineLevel="0" collapsed="false">
      <c r="A33" s="103" t="s">
        <v>1822</v>
      </c>
      <c r="B33" s="103" t="s">
        <v>1823</v>
      </c>
      <c r="C33" s="35" t="n">
        <v>5255.77</v>
      </c>
      <c r="D33" s="35" t="n">
        <v>5255.77</v>
      </c>
      <c r="E33" s="35" t="n">
        <v>0</v>
      </c>
    </row>
    <row r="34" s="1" customFormat="true" ht="10.2" hidden="false" customHeight="false" outlineLevel="0" collapsed="false">
      <c r="A34" s="103" t="s">
        <v>1824</v>
      </c>
      <c r="B34" s="103" t="s">
        <v>1825</v>
      </c>
      <c r="C34" s="35" t="n">
        <v>362414.22</v>
      </c>
      <c r="D34" s="35" t="n">
        <v>87345.04</v>
      </c>
      <c r="E34" s="35" t="n">
        <v>-275069.18</v>
      </c>
    </row>
    <row r="35" s="1" customFormat="true" ht="10.2" hidden="false" customHeight="false" outlineLevel="0" collapsed="false">
      <c r="A35" s="103" t="s">
        <v>1826</v>
      </c>
      <c r="B35" s="103" t="s">
        <v>1827</v>
      </c>
      <c r="C35" s="35" t="n">
        <v>315976.57</v>
      </c>
      <c r="D35" s="35" t="n">
        <v>40712.89</v>
      </c>
      <c r="E35" s="35" t="n">
        <v>-275263.68</v>
      </c>
    </row>
    <row r="36" s="1" customFormat="true" ht="10.2" hidden="false" customHeight="false" outlineLevel="0" collapsed="false">
      <c r="A36" s="103" t="s">
        <v>1828</v>
      </c>
      <c r="B36" s="103" t="s">
        <v>1829</v>
      </c>
      <c r="C36" s="35" t="n">
        <v>1169253.13</v>
      </c>
      <c r="D36" s="35" t="n">
        <v>-139.04</v>
      </c>
      <c r="E36" s="35" t="n">
        <v>-1169392.17</v>
      </c>
    </row>
    <row r="37" s="1" customFormat="true" ht="10.2" hidden="false" customHeight="false" outlineLevel="0" collapsed="false">
      <c r="A37" s="103" t="s">
        <v>1830</v>
      </c>
      <c r="B37" s="103" t="s">
        <v>1831</v>
      </c>
      <c r="C37" s="35" t="n">
        <v>1214990.97</v>
      </c>
      <c r="D37" s="35" t="n">
        <v>1391834.88</v>
      </c>
      <c r="E37" s="35" t="n">
        <v>176843.91</v>
      </c>
    </row>
    <row r="38" s="1" customFormat="true" ht="10.2" hidden="false" customHeight="false" outlineLevel="0" collapsed="false">
      <c r="A38" s="103" t="s">
        <v>1832</v>
      </c>
      <c r="B38" s="103" t="s">
        <v>1833</v>
      </c>
      <c r="C38" s="35" t="n">
        <v>108906798.38</v>
      </c>
      <c r="D38" s="35" t="n">
        <v>102677659.28</v>
      </c>
      <c r="E38" s="35" t="n">
        <v>-6229139.09999999</v>
      </c>
    </row>
    <row r="39" s="1" customFormat="true" ht="10.2" hidden="false" customHeight="false" outlineLevel="0" collapsed="false">
      <c r="A39" s="103" t="s">
        <v>1834</v>
      </c>
      <c r="B39" s="103" t="s">
        <v>1835</v>
      </c>
      <c r="C39" s="35" t="n">
        <v>2458462.77</v>
      </c>
      <c r="D39" s="35" t="n">
        <v>0</v>
      </c>
      <c r="E39" s="35" t="n">
        <v>-2458462.77</v>
      </c>
    </row>
    <row r="40" s="1" customFormat="true" ht="10.2" hidden="false" customHeight="false" outlineLevel="0" collapsed="false">
      <c r="A40" s="103" t="s">
        <v>1836</v>
      </c>
      <c r="B40" s="103" t="s">
        <v>1837</v>
      </c>
      <c r="C40" s="35" t="n">
        <v>2073432.15</v>
      </c>
      <c r="D40" s="35" t="n">
        <v>4700.15</v>
      </c>
      <c r="E40" s="35" t="n">
        <v>-2068732</v>
      </c>
    </row>
    <row r="41" s="1" customFormat="true" ht="10.2" hidden="false" customHeight="false" outlineLevel="0" collapsed="false">
      <c r="A41" s="103" t="s">
        <v>1838</v>
      </c>
      <c r="B41" s="103" t="s">
        <v>1839</v>
      </c>
      <c r="C41" s="35" t="n">
        <v>6225975.42</v>
      </c>
      <c r="D41" s="35" t="n">
        <v>3773178.45</v>
      </c>
      <c r="E41" s="35" t="n">
        <v>-2452796.97</v>
      </c>
    </row>
    <row r="42" s="1" customFormat="true" ht="10.2" hidden="false" customHeight="false" outlineLevel="0" collapsed="false">
      <c r="A42" s="103" t="s">
        <v>1840</v>
      </c>
      <c r="B42" s="103" t="s">
        <v>1841</v>
      </c>
      <c r="C42" s="35" t="n">
        <v>1093213.12</v>
      </c>
      <c r="D42" s="35" t="n">
        <v>155899.03</v>
      </c>
      <c r="E42" s="35" t="n">
        <v>-937314.09</v>
      </c>
    </row>
    <row r="43" s="1" customFormat="true" ht="10.2" hidden="false" customHeight="false" outlineLevel="0" collapsed="false">
      <c r="A43" s="103" t="s">
        <v>1842</v>
      </c>
      <c r="B43" s="103" t="s">
        <v>1843</v>
      </c>
      <c r="C43" s="35" t="n">
        <v>859082.45</v>
      </c>
      <c r="D43" s="35" t="n">
        <v>227289.71</v>
      </c>
      <c r="E43" s="35" t="n">
        <v>-631792.74</v>
      </c>
    </row>
    <row r="44" s="1" customFormat="true" ht="10.2" hidden="false" customHeight="false" outlineLevel="0" collapsed="false">
      <c r="A44" s="103" t="s">
        <v>1844</v>
      </c>
      <c r="B44" s="103" t="s">
        <v>1845</v>
      </c>
      <c r="C44" s="35" t="n">
        <v>206004.89</v>
      </c>
      <c r="D44" s="35" t="n">
        <v>126185.11</v>
      </c>
      <c r="E44" s="35" t="n">
        <v>-79819.78</v>
      </c>
    </row>
    <row r="45" s="1" customFormat="true" ht="10.2" hidden="false" customHeight="false" outlineLevel="0" collapsed="false">
      <c r="A45" s="103" t="s">
        <v>1846</v>
      </c>
      <c r="B45" s="103" t="s">
        <v>1847</v>
      </c>
      <c r="C45" s="35" t="n">
        <v>93284.95</v>
      </c>
      <c r="D45" s="35" t="n">
        <v>11382.69</v>
      </c>
      <c r="E45" s="35" t="n">
        <v>-81902.26</v>
      </c>
    </row>
    <row r="46" s="1" customFormat="true" ht="10.2" hidden="false" customHeight="false" outlineLevel="0" collapsed="false">
      <c r="A46" s="103" t="s">
        <v>1848</v>
      </c>
      <c r="B46" s="103" t="s">
        <v>1849</v>
      </c>
      <c r="C46" s="35" t="n">
        <v>755759.44</v>
      </c>
      <c r="D46" s="35" t="n">
        <v>156257.15</v>
      </c>
      <c r="E46" s="35" t="n">
        <v>-599502.29</v>
      </c>
    </row>
    <row r="47" s="1" customFormat="true" ht="10.2" hidden="false" customHeight="false" outlineLevel="0" collapsed="false">
      <c r="A47" s="103" t="s">
        <v>1850</v>
      </c>
      <c r="B47" s="103" t="s">
        <v>1851</v>
      </c>
      <c r="C47" s="35" t="n">
        <v>389496.65</v>
      </c>
      <c r="D47" s="35" t="n">
        <v>515.54</v>
      </c>
      <c r="E47" s="35" t="n">
        <v>-388981.11</v>
      </c>
    </row>
    <row r="48" s="1" customFormat="true" ht="10.2" hidden="false" customHeight="false" outlineLevel="0" collapsed="false">
      <c r="A48" s="103" t="s">
        <v>1852</v>
      </c>
      <c r="B48" s="103" t="s">
        <v>1853</v>
      </c>
      <c r="C48" s="35" t="n">
        <v>1211218.83</v>
      </c>
      <c r="D48" s="35" t="n">
        <v>306487.39</v>
      </c>
      <c r="E48" s="35" t="n">
        <v>-904731.44</v>
      </c>
    </row>
    <row r="49" s="1" customFormat="true" ht="10.2" hidden="false" customHeight="false" outlineLevel="0" collapsed="false">
      <c r="A49" s="103" t="s">
        <v>1854</v>
      </c>
      <c r="B49" s="103" t="s">
        <v>1855</v>
      </c>
      <c r="C49" s="35" t="n">
        <v>1536055.92</v>
      </c>
      <c r="D49" s="35" t="n">
        <v>469717.99</v>
      </c>
      <c r="E49" s="35" t="n">
        <v>-1066337.93</v>
      </c>
    </row>
    <row r="50" s="1" customFormat="true" ht="10.2" hidden="false" customHeight="false" outlineLevel="0" collapsed="false">
      <c r="A50" s="103" t="s">
        <v>1856</v>
      </c>
      <c r="B50" s="103" t="s">
        <v>1857</v>
      </c>
      <c r="C50" s="35" t="n">
        <v>38844.6</v>
      </c>
      <c r="D50" s="35" t="n">
        <v>35038.41</v>
      </c>
      <c r="E50" s="35" t="n">
        <v>-3806.19</v>
      </c>
    </row>
    <row r="51" s="1" customFormat="true" ht="10.2" hidden="false" customHeight="false" outlineLevel="0" collapsed="false">
      <c r="A51" s="103" t="s">
        <v>1858</v>
      </c>
      <c r="B51" s="103" t="s">
        <v>84</v>
      </c>
      <c r="C51" s="35" t="n">
        <v>14872910.03</v>
      </c>
      <c r="D51" s="35" t="n">
        <v>948881.31</v>
      </c>
      <c r="E51" s="35" t="n">
        <v>-13924028.72</v>
      </c>
    </row>
    <row r="52" s="1" customFormat="true" ht="10.2" hidden="false" customHeight="false" outlineLevel="0" collapsed="false">
      <c r="A52" s="103" t="s">
        <v>1859</v>
      </c>
      <c r="B52" s="103" t="s">
        <v>1860</v>
      </c>
      <c r="C52" s="35" t="n">
        <v>1600155.29</v>
      </c>
      <c r="D52" s="35" t="n">
        <v>76165.52</v>
      </c>
      <c r="E52" s="35" t="n">
        <v>-1523989.77</v>
      </c>
    </row>
    <row r="53" s="1" customFormat="true" ht="10.2" hidden="false" customHeight="false" outlineLevel="0" collapsed="false">
      <c r="A53" s="103" t="s">
        <v>1861</v>
      </c>
      <c r="B53" s="103" t="s">
        <v>1862</v>
      </c>
      <c r="C53" s="35" t="n">
        <v>7264228</v>
      </c>
      <c r="D53" s="35" t="n">
        <v>7285131.52</v>
      </c>
      <c r="E53" s="35" t="n">
        <v>20903.5199999996</v>
      </c>
    </row>
    <row r="54" s="1" customFormat="true" ht="10.2" hidden="false" customHeight="false" outlineLevel="0" collapsed="false">
      <c r="A54" s="103" t="s">
        <v>1863</v>
      </c>
      <c r="B54" s="103" t="s">
        <v>1864</v>
      </c>
      <c r="C54" s="35" t="n">
        <v>0</v>
      </c>
      <c r="D54" s="35" t="n">
        <v>57879626.87</v>
      </c>
      <c r="E54" s="35" t="n">
        <v>57879626.87</v>
      </c>
    </row>
    <row r="55" s="1" customFormat="true" ht="10.2" hidden="false" customHeight="false" outlineLevel="0" collapsed="false">
      <c r="A55" s="103" t="s">
        <v>1865</v>
      </c>
      <c r="B55" s="103" t="s">
        <v>1866</v>
      </c>
      <c r="C55" s="35" t="n">
        <v>7149799.49</v>
      </c>
      <c r="D55" s="35" t="n">
        <v>4850679.74</v>
      </c>
      <c r="E55" s="35" t="n">
        <v>-2299119.75</v>
      </c>
    </row>
    <row r="56" s="1" customFormat="true" ht="10.2" hidden="false" customHeight="false" outlineLevel="0" collapsed="false">
      <c r="A56" s="103" t="s">
        <v>1867</v>
      </c>
      <c r="B56" s="103" t="s">
        <v>1868</v>
      </c>
      <c r="C56" s="35" t="n">
        <v>386528.18</v>
      </c>
      <c r="D56" s="35" t="n">
        <v>386528.18</v>
      </c>
      <c r="E56" s="35" t="n">
        <v>0</v>
      </c>
    </row>
    <row r="57" s="1" customFormat="true" ht="10.2" hidden="false" customHeight="false" outlineLevel="0" collapsed="false">
      <c r="A57" s="103" t="s">
        <v>1869</v>
      </c>
      <c r="B57" s="103" t="s">
        <v>1870</v>
      </c>
      <c r="C57" s="35" t="n">
        <v>264907.72</v>
      </c>
      <c r="D57" s="35" t="n">
        <v>454144.77</v>
      </c>
      <c r="E57" s="35" t="n">
        <v>189237.05</v>
      </c>
    </row>
    <row r="58" s="1" customFormat="true" ht="10.2" hidden="false" customHeight="false" outlineLevel="0" collapsed="false">
      <c r="A58" s="103" t="s">
        <v>1871</v>
      </c>
      <c r="B58" s="103" t="s">
        <v>1872</v>
      </c>
      <c r="C58" s="35" t="n">
        <v>10254394.51</v>
      </c>
      <c r="D58" s="35" t="n">
        <v>10209890.62</v>
      </c>
      <c r="E58" s="35" t="n">
        <v>-44503.8900000006</v>
      </c>
    </row>
    <row r="59" s="1" customFormat="true" ht="10.2" hidden="false" customHeight="false" outlineLevel="0" collapsed="false">
      <c r="A59" s="103" t="s">
        <v>1873</v>
      </c>
      <c r="B59" s="103" t="s">
        <v>1874</v>
      </c>
      <c r="C59" s="35" t="n">
        <v>48650.24</v>
      </c>
      <c r="D59" s="35" t="n">
        <v>48683.66</v>
      </c>
      <c r="E59" s="35" t="n">
        <v>33.4200000000055</v>
      </c>
    </row>
    <row r="60" s="1" customFormat="true" ht="10.2" hidden="false" customHeight="false" outlineLevel="0" collapsed="false">
      <c r="A60" s="103" t="s">
        <v>1875</v>
      </c>
      <c r="B60" s="103" t="s">
        <v>1876</v>
      </c>
      <c r="C60" s="35" t="n">
        <v>1744740.33</v>
      </c>
      <c r="D60" s="35" t="n">
        <v>1746838.48</v>
      </c>
      <c r="E60" s="35" t="n">
        <v>2098.14999999991</v>
      </c>
    </row>
    <row r="61" s="1" customFormat="true" ht="10.2" hidden="false" customHeight="false" outlineLevel="0" collapsed="false">
      <c r="A61" s="103" t="s">
        <v>1877</v>
      </c>
      <c r="B61" s="103" t="s">
        <v>1878</v>
      </c>
      <c r="C61" s="35" t="n">
        <v>1017711.95</v>
      </c>
      <c r="D61" s="35" t="n">
        <v>1018935.81</v>
      </c>
      <c r="E61" s="35" t="n">
        <v>1223.8600000001</v>
      </c>
    </row>
    <row r="62" s="1" customFormat="true" ht="10.2" hidden="false" customHeight="false" outlineLevel="0" collapsed="false">
      <c r="A62" s="103" t="s">
        <v>1879</v>
      </c>
      <c r="B62" s="103" t="s">
        <v>1880</v>
      </c>
      <c r="C62" s="35" t="n">
        <v>73952.53</v>
      </c>
      <c r="D62" s="35" t="n">
        <v>5635.01</v>
      </c>
      <c r="E62" s="35" t="n">
        <v>-68317.52</v>
      </c>
    </row>
    <row r="63" s="1" customFormat="true" ht="10.2" hidden="false" customHeight="false" outlineLevel="0" collapsed="false">
      <c r="A63" s="103" t="s">
        <v>1881</v>
      </c>
      <c r="B63" s="103" t="s">
        <v>1882</v>
      </c>
      <c r="C63" s="35" t="n">
        <v>-2328706.33</v>
      </c>
      <c r="D63" s="35" t="n">
        <v>-28089.49</v>
      </c>
      <c r="E63" s="35" t="n">
        <v>2300616.84</v>
      </c>
    </row>
    <row r="64" s="1" customFormat="true" ht="10.2" hidden="false" customHeight="false" outlineLevel="0" collapsed="false">
      <c r="A64" s="103" t="s">
        <v>1883</v>
      </c>
      <c r="B64" s="103" t="s">
        <v>1884</v>
      </c>
      <c r="C64" s="35" t="n">
        <v>242807.3</v>
      </c>
      <c r="D64" s="35" t="n">
        <v>42813.44</v>
      </c>
      <c r="E64" s="35" t="n">
        <v>-199993.86</v>
      </c>
    </row>
    <row r="65" s="1" customFormat="true" ht="10.2" hidden="false" customHeight="false" outlineLevel="0" collapsed="false">
      <c r="A65" s="103" t="s">
        <v>1885</v>
      </c>
      <c r="B65" s="103" t="s">
        <v>1886</v>
      </c>
      <c r="C65" s="35" t="n">
        <v>154286.88</v>
      </c>
      <c r="D65" s="35" t="n">
        <v>54286.88</v>
      </c>
      <c r="E65" s="35" t="n">
        <v>-100000</v>
      </c>
    </row>
    <row r="66" s="1" customFormat="true" ht="10.2" hidden="false" customHeight="false" outlineLevel="0" collapsed="false">
      <c r="A66" s="103" t="s">
        <v>1887</v>
      </c>
      <c r="B66" s="103" t="s">
        <v>1888</v>
      </c>
      <c r="C66" s="35" t="n">
        <v>2371396.29</v>
      </c>
      <c r="D66" s="35" t="n">
        <v>2371396.29</v>
      </c>
      <c r="E66" s="35" t="n">
        <v>0</v>
      </c>
    </row>
    <row r="67" s="1" customFormat="true" ht="10.2" hidden="false" customHeight="false" outlineLevel="0" collapsed="false">
      <c r="A67" s="103" t="s">
        <v>1889</v>
      </c>
      <c r="B67" s="103" t="s">
        <v>1890</v>
      </c>
      <c r="C67" s="35" t="n">
        <v>30076806.26</v>
      </c>
      <c r="D67" s="35" t="n">
        <v>107035016.75</v>
      </c>
      <c r="E67" s="35" t="n">
        <v>76958210.49</v>
      </c>
    </row>
    <row r="68" s="1" customFormat="true" ht="10.2" hidden="false" customHeight="false" outlineLevel="0" collapsed="false">
      <c r="A68" s="103" t="s">
        <v>1891</v>
      </c>
      <c r="B68" s="103" t="s">
        <v>1892</v>
      </c>
      <c r="C68" s="35" t="n">
        <v>36265.15</v>
      </c>
      <c r="D68" s="35" t="n">
        <v>158724.46</v>
      </c>
      <c r="E68" s="35" t="n">
        <v>122459.31</v>
      </c>
    </row>
    <row r="69" s="1" customFormat="true" ht="10.2" hidden="false" customHeight="false" outlineLevel="0" collapsed="false">
      <c r="A69" s="103" t="s">
        <v>1893</v>
      </c>
      <c r="B69" s="103" t="s">
        <v>1894</v>
      </c>
      <c r="C69" s="35" t="n">
        <v>620371.13</v>
      </c>
      <c r="D69" s="35" t="n">
        <v>25178.77</v>
      </c>
      <c r="E69" s="35" t="n">
        <v>-595192.36</v>
      </c>
    </row>
    <row r="70" s="1" customFormat="true" ht="10.2" hidden="false" customHeight="false" outlineLevel="0" collapsed="false">
      <c r="A70" s="103" t="s">
        <v>1895</v>
      </c>
      <c r="B70" s="103" t="s">
        <v>1896</v>
      </c>
      <c r="C70" s="35" t="n">
        <v>-1480703.66</v>
      </c>
      <c r="D70" s="35" t="n">
        <v>-210425.74</v>
      </c>
      <c r="E70" s="35" t="n">
        <v>1270277.92</v>
      </c>
    </row>
    <row r="71" s="1" customFormat="true" ht="10.2" hidden="false" customHeight="false" outlineLevel="0" collapsed="false">
      <c r="A71" s="103" t="s">
        <v>1897</v>
      </c>
      <c r="B71" s="103" t="s">
        <v>1898</v>
      </c>
      <c r="C71" s="35" t="n">
        <v>9257862.68</v>
      </c>
      <c r="D71" s="35" t="n">
        <v>31422.55</v>
      </c>
      <c r="E71" s="35" t="n">
        <v>-9226440.13</v>
      </c>
    </row>
    <row r="72" s="1" customFormat="true" ht="10.2" hidden="false" customHeight="false" outlineLevel="0" collapsed="false">
      <c r="A72" s="103" t="s">
        <v>1899</v>
      </c>
      <c r="B72" s="103" t="s">
        <v>1900</v>
      </c>
      <c r="C72" s="35" t="n">
        <v>0.03</v>
      </c>
      <c r="D72" s="35" t="n">
        <v>0.01</v>
      </c>
      <c r="E72" s="35" t="n">
        <v>-0.02</v>
      </c>
    </row>
    <row r="73" s="1" customFormat="true" ht="10.2" hidden="false" customHeight="false" outlineLevel="0" collapsed="false">
      <c r="A73" s="103" t="s">
        <v>1901</v>
      </c>
      <c r="B73" s="103" t="s">
        <v>1902</v>
      </c>
      <c r="C73" s="35" t="n">
        <v>12908106.72</v>
      </c>
      <c r="D73" s="35" t="n">
        <v>9479.63</v>
      </c>
      <c r="E73" s="35" t="n">
        <v>-12898627.09</v>
      </c>
    </row>
    <row r="74" s="1" customFormat="true" ht="10.2" hidden="false" customHeight="false" outlineLevel="0" collapsed="false">
      <c r="A74" s="103" t="s">
        <v>1903</v>
      </c>
      <c r="B74" s="103" t="s">
        <v>1904</v>
      </c>
      <c r="C74" s="35" t="n">
        <v>4143058.66</v>
      </c>
      <c r="D74" s="35" t="n">
        <v>75669.44</v>
      </c>
      <c r="E74" s="35" t="n">
        <v>-4067389.22</v>
      </c>
    </row>
    <row r="75" s="1" customFormat="true" ht="10.2" hidden="false" customHeight="false" outlineLevel="0" collapsed="false">
      <c r="A75" s="103" t="s">
        <v>1905</v>
      </c>
      <c r="B75" s="103" t="s">
        <v>1906</v>
      </c>
      <c r="C75" s="35" t="n">
        <v>-1206.06</v>
      </c>
      <c r="D75" s="35" t="n">
        <v>0</v>
      </c>
      <c r="E75" s="35" t="n">
        <v>1206.06</v>
      </c>
    </row>
    <row r="76" s="1" customFormat="true" ht="10.2" hidden="false" customHeight="false" outlineLevel="0" collapsed="false">
      <c r="A76" s="103" t="s">
        <v>1907</v>
      </c>
      <c r="B76" s="103" t="s">
        <v>1908</v>
      </c>
      <c r="C76" s="35" t="n">
        <v>102791.9</v>
      </c>
      <c r="D76" s="35" t="n">
        <v>103029.6</v>
      </c>
      <c r="E76" s="35" t="n">
        <v>237.700000000012</v>
      </c>
    </row>
    <row r="77" s="1" customFormat="true" ht="10.2" hidden="false" customHeight="false" outlineLevel="0" collapsed="false">
      <c r="A77" s="103" t="s">
        <v>1909</v>
      </c>
      <c r="B77" s="103" t="s">
        <v>1910</v>
      </c>
      <c r="C77" s="35" t="n">
        <v>439398.03</v>
      </c>
      <c r="D77" s="35" t="n">
        <v>42668.67</v>
      </c>
      <c r="E77" s="35" t="n">
        <v>-396729.36</v>
      </c>
    </row>
    <row r="78" s="1" customFormat="true" ht="10.2" hidden="false" customHeight="false" outlineLevel="0" collapsed="false">
      <c r="A78" s="103" t="s">
        <v>1911</v>
      </c>
      <c r="B78" s="103" t="s">
        <v>1912</v>
      </c>
      <c r="C78" s="35" t="n">
        <v>335742.54</v>
      </c>
      <c r="D78" s="35" t="n">
        <v>196438.69</v>
      </c>
      <c r="E78" s="35" t="n">
        <v>-139303.85</v>
      </c>
    </row>
    <row r="79" s="1" customFormat="true" ht="10.2" hidden="false" customHeight="false" outlineLevel="0" collapsed="false">
      <c r="A79" s="103" t="s">
        <v>1913</v>
      </c>
      <c r="B79" s="103" t="s">
        <v>1914</v>
      </c>
      <c r="C79" s="35" t="n">
        <v>463276.75</v>
      </c>
      <c r="D79" s="35" t="n">
        <v>300162.75</v>
      </c>
      <c r="E79" s="35" t="n">
        <v>-163114</v>
      </c>
    </row>
    <row r="80" s="1" customFormat="true" ht="10.2" hidden="false" customHeight="false" outlineLevel="0" collapsed="false">
      <c r="A80" s="103" t="s">
        <v>1915</v>
      </c>
      <c r="B80" s="103" t="s">
        <v>1916</v>
      </c>
      <c r="C80" s="35" t="n">
        <v>2044758.03</v>
      </c>
      <c r="D80" s="35" t="n">
        <v>238473.37</v>
      </c>
      <c r="E80" s="35" t="n">
        <v>-1806284.66</v>
      </c>
    </row>
    <row r="81" s="1" customFormat="true" ht="10.2" hidden="false" customHeight="false" outlineLevel="0" collapsed="false">
      <c r="A81" s="103" t="s">
        <v>1917</v>
      </c>
      <c r="B81" s="103" t="s">
        <v>1918</v>
      </c>
      <c r="C81" s="35" t="n">
        <v>-7237.92</v>
      </c>
      <c r="D81" s="35" t="n">
        <v>0</v>
      </c>
      <c r="E81" s="35" t="n">
        <v>7237.92</v>
      </c>
    </row>
    <row r="82" s="1" customFormat="true" ht="10.2" hidden="false" customHeight="false" outlineLevel="0" collapsed="false">
      <c r="A82" s="103" t="s">
        <v>1919</v>
      </c>
      <c r="B82" s="103" t="s">
        <v>1920</v>
      </c>
      <c r="C82" s="35" t="n">
        <v>114628.24</v>
      </c>
      <c r="D82" s="35" t="n">
        <v>114893.33</v>
      </c>
      <c r="E82" s="35" t="n">
        <v>265.089999999997</v>
      </c>
    </row>
    <row r="83" s="1" customFormat="true" ht="10.2" hidden="false" customHeight="false" outlineLevel="0" collapsed="false">
      <c r="A83" s="103" t="s">
        <v>1921</v>
      </c>
      <c r="B83" s="103" t="s">
        <v>1922</v>
      </c>
      <c r="C83" s="35" t="n">
        <v>52516049.91</v>
      </c>
      <c r="D83" s="35" t="n">
        <v>9835316.19</v>
      </c>
      <c r="E83" s="35" t="n">
        <v>-42680733.72</v>
      </c>
    </row>
    <row r="84" s="1" customFormat="true" ht="10.2" hidden="false" customHeight="false" outlineLevel="0" collapsed="false">
      <c r="A84" s="103" t="s">
        <v>1923</v>
      </c>
      <c r="B84" s="103" t="s">
        <v>1924</v>
      </c>
      <c r="C84" s="35" t="n">
        <v>2537041.87</v>
      </c>
      <c r="D84" s="35" t="n">
        <v>39381.62</v>
      </c>
      <c r="E84" s="35" t="n">
        <v>-2497660.25</v>
      </c>
    </row>
    <row r="85" s="1" customFormat="true" ht="10.2" hidden="false" customHeight="false" outlineLevel="0" collapsed="false">
      <c r="A85" s="103" t="s">
        <v>1925</v>
      </c>
      <c r="B85" s="103" t="s">
        <v>1926</v>
      </c>
      <c r="C85" s="35" t="n">
        <v>421.64</v>
      </c>
      <c r="D85" s="35" t="n">
        <v>0</v>
      </c>
      <c r="E85" s="35" t="n">
        <v>-421.64</v>
      </c>
    </row>
    <row r="86" s="1" customFormat="true" ht="10.2" hidden="false" customHeight="false" outlineLevel="0" collapsed="false">
      <c r="A86" s="103" t="s">
        <v>1927</v>
      </c>
      <c r="B86" s="103" t="s">
        <v>1928</v>
      </c>
      <c r="C86" s="35" t="n">
        <v>362.11</v>
      </c>
      <c r="D86" s="35" t="n">
        <v>0</v>
      </c>
      <c r="E86" s="35" t="n">
        <v>-362.11</v>
      </c>
    </row>
    <row r="87" s="1" customFormat="true" ht="10.2" hidden="false" customHeight="false" outlineLevel="0" collapsed="false">
      <c r="A87" s="103" t="s">
        <v>1929</v>
      </c>
      <c r="B87" s="103" t="s">
        <v>1930</v>
      </c>
      <c r="C87" s="35" t="n">
        <v>3713137.66</v>
      </c>
      <c r="D87" s="35" t="n">
        <v>93366.64</v>
      </c>
      <c r="E87" s="35" t="n">
        <v>-3619771.02</v>
      </c>
    </row>
    <row r="88" s="1" customFormat="true" ht="10.2" hidden="false" customHeight="false" outlineLevel="0" collapsed="false">
      <c r="A88" s="103" t="s">
        <v>1931</v>
      </c>
      <c r="B88" s="103" t="s">
        <v>1932</v>
      </c>
      <c r="C88" s="35" t="n">
        <v>182273.91</v>
      </c>
      <c r="D88" s="35" t="n">
        <v>85560.32</v>
      </c>
      <c r="E88" s="35" t="n">
        <v>-96713.59</v>
      </c>
    </row>
    <row r="89" s="1" customFormat="true" ht="10.2" hidden="false" customHeight="false" outlineLevel="0" collapsed="false">
      <c r="A89" s="103" t="s">
        <v>1933</v>
      </c>
      <c r="B89" s="103" t="s">
        <v>1934</v>
      </c>
      <c r="C89" s="35" t="n">
        <v>247801.46</v>
      </c>
      <c r="D89" s="35" t="n">
        <v>248374.48</v>
      </c>
      <c r="E89" s="35" t="n">
        <v>573.020000000019</v>
      </c>
    </row>
    <row r="90" s="1" customFormat="true" ht="10.2" hidden="false" customHeight="false" outlineLevel="0" collapsed="false">
      <c r="A90" s="103" t="s">
        <v>1935</v>
      </c>
      <c r="B90" s="103" t="s">
        <v>1936</v>
      </c>
      <c r="C90" s="35" t="n">
        <v>2245553.81</v>
      </c>
      <c r="D90" s="35" t="n">
        <v>4558539.83</v>
      </c>
      <c r="E90" s="35" t="n">
        <v>2312986.02</v>
      </c>
    </row>
    <row r="91" s="1" customFormat="true" ht="10.2" hidden="false" customHeight="false" outlineLevel="0" collapsed="false">
      <c r="A91" s="103" t="s">
        <v>1937</v>
      </c>
      <c r="B91" s="103" t="s">
        <v>1938</v>
      </c>
      <c r="C91" s="35" t="n">
        <v>269697.55</v>
      </c>
      <c r="D91" s="35" t="n">
        <v>69682.41</v>
      </c>
      <c r="E91" s="35" t="n">
        <v>-200015.14</v>
      </c>
    </row>
    <row r="92" s="1" customFormat="true" ht="10.2" hidden="false" customHeight="false" outlineLevel="0" collapsed="false">
      <c r="A92" s="103" t="s">
        <v>1939</v>
      </c>
      <c r="B92" s="103" t="s">
        <v>1940</v>
      </c>
      <c r="C92" s="35" t="n">
        <v>-652309.57</v>
      </c>
      <c r="D92" s="35" t="n">
        <v>-1647437.36</v>
      </c>
      <c r="E92" s="35" t="n">
        <v>-995127.79</v>
      </c>
    </row>
    <row r="93" s="1" customFormat="true" ht="10.2" hidden="false" customHeight="false" outlineLevel="0" collapsed="false">
      <c r="A93" s="103" t="s">
        <v>1941</v>
      </c>
      <c r="B93" s="103" t="s">
        <v>1942</v>
      </c>
      <c r="C93" s="35" t="n">
        <v>814862.24</v>
      </c>
      <c r="D93" s="35" t="n">
        <v>21255.76</v>
      </c>
      <c r="E93" s="35" t="n">
        <v>-793606.48</v>
      </c>
    </row>
    <row r="94" s="1" customFormat="true" ht="10.2" hidden="false" customHeight="false" outlineLevel="0" collapsed="false">
      <c r="A94" s="103" t="s">
        <v>1943</v>
      </c>
      <c r="B94" s="103" t="s">
        <v>1944</v>
      </c>
      <c r="C94" s="35" t="n">
        <v>1136831.43</v>
      </c>
      <c r="D94" s="35" t="n">
        <v>45660.32</v>
      </c>
      <c r="E94" s="35" t="n">
        <v>-1091171.11</v>
      </c>
    </row>
    <row r="95" s="1" customFormat="true" ht="10.2" hidden="false" customHeight="false" outlineLevel="0" collapsed="false">
      <c r="A95" s="103" t="s">
        <v>1945</v>
      </c>
      <c r="B95" s="103" t="s">
        <v>1946</v>
      </c>
      <c r="C95" s="35" t="n">
        <v>12705150.43</v>
      </c>
      <c r="D95" s="35" t="n">
        <v>71303.37</v>
      </c>
      <c r="E95" s="35" t="n">
        <v>-12633847.06</v>
      </c>
    </row>
    <row r="96" s="1" customFormat="true" ht="10.2" hidden="false" customHeight="false" outlineLevel="0" collapsed="false">
      <c r="A96" s="103" t="s">
        <v>1947</v>
      </c>
      <c r="B96" s="103" t="s">
        <v>1948</v>
      </c>
      <c r="C96" s="35" t="n">
        <v>1350228.09</v>
      </c>
      <c r="D96" s="35" t="n">
        <v>72353.06</v>
      </c>
      <c r="E96" s="35" t="n">
        <v>-1277875.03</v>
      </c>
    </row>
    <row r="97" s="1" customFormat="true" ht="10.2" hidden="false" customHeight="false" outlineLevel="0" collapsed="false">
      <c r="A97" s="103" t="s">
        <v>1949</v>
      </c>
      <c r="B97" s="103" t="s">
        <v>1950</v>
      </c>
      <c r="C97" s="35" t="n">
        <v>126043.76</v>
      </c>
      <c r="D97" s="35" t="n">
        <v>126335.23</v>
      </c>
      <c r="E97" s="35" t="n">
        <v>291.470000000001</v>
      </c>
    </row>
    <row r="98" s="1" customFormat="true" ht="10.2" hidden="false" customHeight="false" outlineLevel="0" collapsed="false">
      <c r="A98" s="103" t="s">
        <v>1951</v>
      </c>
      <c r="B98" s="103" t="s">
        <v>1952</v>
      </c>
      <c r="C98" s="35" t="n">
        <v>13292883.72</v>
      </c>
      <c r="D98" s="35" t="n">
        <v>30233.64</v>
      </c>
      <c r="E98" s="35" t="n">
        <v>-13262650.08</v>
      </c>
    </row>
    <row r="99" s="1" customFormat="true" ht="10.2" hidden="false" customHeight="false" outlineLevel="0" collapsed="false">
      <c r="A99" s="103" t="s">
        <v>1953</v>
      </c>
      <c r="B99" s="103" t="s">
        <v>1954</v>
      </c>
      <c r="C99" s="35" t="n">
        <v>1279805.68</v>
      </c>
      <c r="D99" s="35" t="n">
        <v>89528.8</v>
      </c>
      <c r="E99" s="35" t="n">
        <v>-1190276.88</v>
      </c>
    </row>
    <row r="100" s="1" customFormat="true" ht="10.2" hidden="false" customHeight="false" outlineLevel="0" collapsed="false">
      <c r="A100" s="103" t="s">
        <v>1955</v>
      </c>
      <c r="B100" s="103" t="s">
        <v>1956</v>
      </c>
      <c r="C100" s="35" t="n">
        <v>3843.28</v>
      </c>
      <c r="D100" s="35" t="n">
        <v>0.79</v>
      </c>
      <c r="E100" s="35" t="n">
        <v>-3842.49</v>
      </c>
    </row>
    <row r="101" s="1" customFormat="true" ht="10.2" hidden="false" customHeight="false" outlineLevel="0" collapsed="false">
      <c r="A101" s="103" t="s">
        <v>1957</v>
      </c>
      <c r="B101" s="103" t="s">
        <v>1958</v>
      </c>
      <c r="C101" s="35" t="n">
        <v>0.02</v>
      </c>
      <c r="D101" s="35" t="n">
        <v>0</v>
      </c>
      <c r="E101" s="35" t="n">
        <v>-0.02</v>
      </c>
    </row>
    <row r="102" s="1" customFormat="true" ht="10.2" hidden="false" customHeight="false" outlineLevel="0" collapsed="false">
      <c r="A102" s="103" t="s">
        <v>1959</v>
      </c>
      <c r="B102" s="103" t="s">
        <v>1960</v>
      </c>
      <c r="C102" s="35" t="n">
        <v>53225.84</v>
      </c>
      <c r="D102" s="35" t="n">
        <v>53348.92</v>
      </c>
      <c r="E102" s="35" t="n">
        <v>123.080000000002</v>
      </c>
    </row>
    <row r="103" s="1" customFormat="true" ht="10.2" hidden="false" customHeight="false" outlineLevel="0" collapsed="false">
      <c r="A103" s="103" t="s">
        <v>1961</v>
      </c>
      <c r="B103" s="103" t="s">
        <v>1962</v>
      </c>
      <c r="C103" s="35" t="n">
        <v>6518846.17</v>
      </c>
      <c r="D103" s="35" t="n">
        <v>-4096420.65</v>
      </c>
      <c r="E103" s="35" t="n">
        <v>-10615266.82</v>
      </c>
    </row>
    <row r="104" s="1" customFormat="true" ht="10.2" hidden="false" customHeight="false" outlineLevel="0" collapsed="false">
      <c r="A104" s="103" t="s">
        <v>1963</v>
      </c>
      <c r="B104" s="103" t="s">
        <v>1964</v>
      </c>
      <c r="C104" s="35" t="n">
        <v>41606964.87</v>
      </c>
      <c r="D104" s="35" t="n">
        <v>99158.74</v>
      </c>
      <c r="E104" s="35" t="n">
        <v>-41507806.13</v>
      </c>
    </row>
    <row r="105" s="1" customFormat="true" ht="10.2" hidden="false" customHeight="false" outlineLevel="0" collapsed="false">
      <c r="A105" s="103" t="s">
        <v>1965</v>
      </c>
      <c r="B105" s="103" t="s">
        <v>1966</v>
      </c>
      <c r="C105" s="35" t="n">
        <v>5248968.18</v>
      </c>
      <c r="D105" s="35" t="n">
        <v>54038.36</v>
      </c>
      <c r="E105" s="35" t="n">
        <v>-5194929.82</v>
      </c>
    </row>
    <row r="106" s="1" customFormat="true" ht="10.2" hidden="false" customHeight="false" outlineLevel="0" collapsed="false">
      <c r="A106" s="103" t="s">
        <v>1967</v>
      </c>
      <c r="B106" s="103" t="s">
        <v>1968</v>
      </c>
      <c r="C106" s="35" t="n">
        <v>1335570.13</v>
      </c>
      <c r="D106" s="35" t="n">
        <v>45989.42</v>
      </c>
      <c r="E106" s="35" t="n">
        <v>-1289580.71</v>
      </c>
    </row>
    <row r="107" s="1" customFormat="true" ht="10.2" hidden="false" customHeight="false" outlineLevel="0" collapsed="false">
      <c r="A107" s="103" t="s">
        <v>1969</v>
      </c>
      <c r="B107" s="103" t="s">
        <v>1970</v>
      </c>
      <c r="C107" s="35" t="n">
        <v>1887.86</v>
      </c>
      <c r="D107" s="35" t="n">
        <v>1892</v>
      </c>
      <c r="E107" s="35" t="n">
        <v>4.1400000000001</v>
      </c>
    </row>
    <row r="108" s="1" customFormat="true" ht="10.2" hidden="false" customHeight="false" outlineLevel="0" collapsed="false">
      <c r="A108" s="103" t="s">
        <v>1971</v>
      </c>
      <c r="B108" s="103" t="s">
        <v>1972</v>
      </c>
      <c r="C108" s="35" t="n">
        <v>198478.62</v>
      </c>
      <c r="D108" s="35" t="n">
        <v>198937.58</v>
      </c>
      <c r="E108" s="35" t="n">
        <v>458.959999999992</v>
      </c>
    </row>
    <row r="109" s="1" customFormat="true" ht="10.2" hidden="false" customHeight="false" outlineLevel="0" collapsed="false">
      <c r="A109" s="103" t="s">
        <v>1973</v>
      </c>
      <c r="B109" s="103" t="s">
        <v>1974</v>
      </c>
      <c r="C109" s="35" t="n">
        <v>6092853.87</v>
      </c>
      <c r="D109" s="35" t="n">
        <v>41185.12</v>
      </c>
      <c r="E109" s="35" t="n">
        <v>-6051668.75</v>
      </c>
    </row>
    <row r="110" s="1" customFormat="true" ht="10.2" hidden="false" customHeight="false" outlineLevel="0" collapsed="false">
      <c r="A110" s="103" t="s">
        <v>1975</v>
      </c>
      <c r="B110" s="103" t="s">
        <v>1976</v>
      </c>
      <c r="C110" s="35" t="n">
        <v>14824.8</v>
      </c>
      <c r="D110" s="35" t="n">
        <v>4.64</v>
      </c>
      <c r="E110" s="35" t="n">
        <v>-14820.16</v>
      </c>
    </row>
    <row r="111" s="1" customFormat="true" ht="10.2" hidden="false" customHeight="false" outlineLevel="0" collapsed="false">
      <c r="A111" s="103" t="s">
        <v>1977</v>
      </c>
      <c r="B111" s="103" t="s">
        <v>1978</v>
      </c>
      <c r="C111" s="35" t="n">
        <v>4167684.48</v>
      </c>
      <c r="D111" s="35" t="n">
        <v>29920.91</v>
      </c>
      <c r="E111" s="35" t="n">
        <v>-4137763.57</v>
      </c>
    </row>
    <row r="112" s="1" customFormat="true" ht="10.2" hidden="false" customHeight="false" outlineLevel="0" collapsed="false">
      <c r="A112" s="103" t="s">
        <v>1979</v>
      </c>
      <c r="B112" s="103" t="s">
        <v>1980</v>
      </c>
      <c r="C112" s="35" t="n">
        <v>121254853.66</v>
      </c>
      <c r="D112" s="35" t="n">
        <v>73691.02</v>
      </c>
      <c r="E112" s="35" t="n">
        <v>-121181162.64</v>
      </c>
    </row>
    <row r="113" s="1" customFormat="true" ht="10.2" hidden="false" customHeight="false" outlineLevel="0" collapsed="false">
      <c r="A113" s="103" t="s">
        <v>1981</v>
      </c>
      <c r="B113" s="103" t="s">
        <v>1982</v>
      </c>
      <c r="C113" s="35" t="n">
        <v>24110.55</v>
      </c>
      <c r="D113" s="35" t="n">
        <v>24166.31</v>
      </c>
      <c r="E113" s="35" t="n">
        <v>55.760000000002</v>
      </c>
    </row>
    <row r="114" s="1" customFormat="true" ht="10.2" hidden="false" customHeight="false" outlineLevel="0" collapsed="false">
      <c r="A114" s="103" t="s">
        <v>1983</v>
      </c>
      <c r="B114" s="103" t="s">
        <v>1984</v>
      </c>
      <c r="C114" s="35" t="n">
        <v>766878.68</v>
      </c>
      <c r="D114" s="35" t="n">
        <v>72598.55</v>
      </c>
      <c r="E114" s="35" t="n">
        <v>-694280.13</v>
      </c>
    </row>
    <row r="115" s="1" customFormat="true" ht="10.2" hidden="false" customHeight="false" outlineLevel="0" collapsed="false">
      <c r="A115" s="103" t="s">
        <v>1985</v>
      </c>
      <c r="B115" s="103" t="s">
        <v>1986</v>
      </c>
      <c r="C115" s="35" t="n">
        <v>69401.18</v>
      </c>
      <c r="D115" s="35" t="n">
        <v>11415.28</v>
      </c>
      <c r="E115" s="35" t="n">
        <v>-57985.9</v>
      </c>
    </row>
    <row r="116" s="1" customFormat="true" ht="10.2" hidden="false" customHeight="false" outlineLevel="0" collapsed="false">
      <c r="A116" s="103" t="s">
        <v>1987</v>
      </c>
      <c r="B116" s="103" t="s">
        <v>1988</v>
      </c>
      <c r="C116" s="35" t="n">
        <v>391607.2</v>
      </c>
      <c r="D116" s="35" t="n">
        <v>150378.17</v>
      </c>
      <c r="E116" s="35" t="n">
        <v>-241229.03</v>
      </c>
    </row>
    <row r="117" s="1" customFormat="true" ht="10.2" hidden="false" customHeight="false" outlineLevel="0" collapsed="false">
      <c r="A117" s="103" t="s">
        <v>1989</v>
      </c>
      <c r="B117" s="103" t="s">
        <v>1990</v>
      </c>
      <c r="C117" s="35" t="n">
        <v>1225289.53</v>
      </c>
      <c r="D117" s="35" t="n">
        <v>298553.02</v>
      </c>
      <c r="E117" s="35" t="n">
        <v>-926736.51</v>
      </c>
    </row>
    <row r="118" s="1" customFormat="true" ht="10.2" hidden="false" customHeight="false" outlineLevel="0" collapsed="false">
      <c r="A118" s="103" t="s">
        <v>1991</v>
      </c>
      <c r="B118" s="103" t="s">
        <v>1992</v>
      </c>
      <c r="C118" s="35" t="n">
        <v>2338259.07</v>
      </c>
      <c r="D118" s="35" t="n">
        <v>93399.92</v>
      </c>
      <c r="E118" s="35" t="n">
        <v>-2244859.15</v>
      </c>
    </row>
    <row r="119" s="1" customFormat="true" ht="10.2" hidden="false" customHeight="false" outlineLevel="0" collapsed="false">
      <c r="A119" s="103" t="s">
        <v>1993</v>
      </c>
      <c r="B119" s="103" t="s">
        <v>1994</v>
      </c>
      <c r="C119" s="35" t="n">
        <v>443807.26</v>
      </c>
      <c r="D119" s="35" t="n">
        <v>26694.44</v>
      </c>
      <c r="E119" s="35" t="n">
        <v>-417112.82</v>
      </c>
    </row>
    <row r="120" s="1" customFormat="true" ht="10.2" hidden="false" customHeight="false" outlineLevel="0" collapsed="false">
      <c r="A120" s="103" t="s">
        <v>1995</v>
      </c>
      <c r="B120" s="103" t="s">
        <v>1996</v>
      </c>
      <c r="C120" s="35" t="n">
        <v>1640795.89</v>
      </c>
      <c r="D120" s="35" t="n">
        <v>83716.53</v>
      </c>
      <c r="E120" s="35" t="n">
        <v>-1557079.36</v>
      </c>
    </row>
    <row r="121" s="1" customFormat="true" ht="10.2" hidden="false" customHeight="false" outlineLevel="0" collapsed="false">
      <c r="A121" s="103" t="s">
        <v>1997</v>
      </c>
      <c r="B121" s="103" t="s">
        <v>1998</v>
      </c>
      <c r="C121" s="35" t="n">
        <v>296666.61</v>
      </c>
      <c r="D121" s="35" t="n">
        <v>70011.05</v>
      </c>
      <c r="E121" s="35" t="n">
        <v>-226655.56</v>
      </c>
    </row>
    <row r="122" s="1" customFormat="true" ht="10.2" hidden="false" customHeight="false" outlineLevel="0" collapsed="false">
      <c r="A122" s="103" t="s">
        <v>1999</v>
      </c>
      <c r="B122" s="103" t="s">
        <v>2000</v>
      </c>
      <c r="C122" s="35" t="n">
        <v>447259.73</v>
      </c>
      <c r="D122" s="35" t="n">
        <v>250405.41</v>
      </c>
      <c r="E122" s="35" t="n">
        <v>-196854.32</v>
      </c>
    </row>
    <row r="123" s="1" customFormat="true" ht="10.2" hidden="false" customHeight="false" outlineLevel="0" collapsed="false">
      <c r="A123" s="103" t="s">
        <v>2001</v>
      </c>
      <c r="B123" s="103" t="s">
        <v>2002</v>
      </c>
      <c r="C123" s="35" t="n">
        <v>739073.17</v>
      </c>
      <c r="D123" s="35" t="n">
        <v>259522.23</v>
      </c>
      <c r="E123" s="35" t="n">
        <v>-479550.94</v>
      </c>
    </row>
    <row r="124" s="1" customFormat="true" ht="10.2" hidden="false" customHeight="false" outlineLevel="0" collapsed="false">
      <c r="A124" s="103" t="s">
        <v>2003</v>
      </c>
      <c r="B124" s="103" t="s">
        <v>2004</v>
      </c>
      <c r="C124" s="35" t="n">
        <v>896566.73</v>
      </c>
      <c r="D124" s="35" t="n">
        <v>50756.22</v>
      </c>
      <c r="E124" s="35" t="n">
        <v>-845810.51</v>
      </c>
    </row>
    <row r="125" s="1" customFormat="true" ht="10.2" hidden="false" customHeight="false" outlineLevel="0" collapsed="false">
      <c r="A125" s="103" t="s">
        <v>2005</v>
      </c>
      <c r="B125" s="103" t="s">
        <v>2006</v>
      </c>
      <c r="C125" s="35" t="n">
        <v>2765616.98</v>
      </c>
      <c r="D125" s="35" t="n">
        <v>37137.7</v>
      </c>
      <c r="E125" s="35" t="n">
        <v>-2728479.28</v>
      </c>
    </row>
    <row r="126" s="1" customFormat="true" ht="10.2" hidden="false" customHeight="false" outlineLevel="0" collapsed="false">
      <c r="A126" s="103" t="s">
        <v>2007</v>
      </c>
      <c r="B126" s="103" t="s">
        <v>2008</v>
      </c>
      <c r="C126" s="35" t="n">
        <v>179299.48</v>
      </c>
      <c r="D126" s="35" t="n">
        <v>177936.62</v>
      </c>
      <c r="E126" s="35" t="n">
        <v>-1362.86000000002</v>
      </c>
    </row>
    <row r="127" s="1" customFormat="true" ht="10.2" hidden="false" customHeight="false" outlineLevel="0" collapsed="false">
      <c r="A127" s="103" t="s">
        <v>2009</v>
      </c>
      <c r="B127" s="103" t="s">
        <v>2010</v>
      </c>
      <c r="C127" s="35" t="n">
        <v>1524.37</v>
      </c>
      <c r="D127" s="35" t="n">
        <v>1527.95</v>
      </c>
      <c r="E127" s="35" t="n">
        <v>3.58000000000015</v>
      </c>
    </row>
    <row r="128" s="1" customFormat="true" ht="10.2" hidden="false" customHeight="false" outlineLevel="0" collapsed="false">
      <c r="A128" s="103" t="s">
        <v>2011</v>
      </c>
      <c r="B128" s="103" t="s">
        <v>2012</v>
      </c>
      <c r="C128" s="35" t="n">
        <v>1684354.49</v>
      </c>
      <c r="D128" s="35" t="n">
        <v>93414.58</v>
      </c>
      <c r="E128" s="35" t="n">
        <v>-1590939.91</v>
      </c>
    </row>
    <row r="129" s="1" customFormat="true" ht="10.2" hidden="false" customHeight="false" outlineLevel="0" collapsed="false">
      <c r="A129" s="103" t="s">
        <v>2013</v>
      </c>
      <c r="B129" s="103" t="s">
        <v>2014</v>
      </c>
      <c r="C129" s="35" t="n">
        <v>-83301.13</v>
      </c>
      <c r="D129" s="35" t="n">
        <v>-83300.44</v>
      </c>
      <c r="E129" s="35" t="n">
        <v>0.690000000002328</v>
      </c>
    </row>
    <row r="130" s="1" customFormat="true" ht="10.2" hidden="false" customHeight="false" outlineLevel="0" collapsed="false">
      <c r="A130" s="103" t="s">
        <v>2015</v>
      </c>
      <c r="B130" s="103" t="s">
        <v>2016</v>
      </c>
      <c r="C130" s="35" t="n">
        <v>4.64</v>
      </c>
      <c r="D130" s="35" t="n">
        <v>0</v>
      </c>
      <c r="E130" s="35" t="n">
        <v>-4.64</v>
      </c>
    </row>
    <row r="131" s="1" customFormat="true" ht="10.2" hidden="false" customHeight="false" outlineLevel="0" collapsed="false">
      <c r="A131" s="103" t="s">
        <v>2017</v>
      </c>
      <c r="B131" s="103" t="s">
        <v>2018</v>
      </c>
      <c r="C131" s="35" t="n">
        <v>2003987.52</v>
      </c>
      <c r="D131" s="35" t="n">
        <v>15312.03</v>
      </c>
      <c r="E131" s="35" t="n">
        <v>-1988675.49</v>
      </c>
    </row>
    <row r="132" s="1" customFormat="true" ht="10.2" hidden="false" customHeight="false" outlineLevel="0" collapsed="false">
      <c r="A132" s="103" t="s">
        <v>2019</v>
      </c>
      <c r="B132" s="103" t="s">
        <v>2020</v>
      </c>
      <c r="C132" s="35" t="n">
        <v>627081.36</v>
      </c>
      <c r="D132" s="35" t="n">
        <v>232448.46</v>
      </c>
      <c r="E132" s="35" t="n">
        <v>-394632.9</v>
      </c>
    </row>
    <row r="133" s="1" customFormat="true" ht="10.2" hidden="false" customHeight="false" outlineLevel="0" collapsed="false">
      <c r="A133" s="103" t="s">
        <v>2021</v>
      </c>
      <c r="B133" s="103" t="s">
        <v>160</v>
      </c>
      <c r="C133" s="35" t="n">
        <v>0</v>
      </c>
      <c r="D133" s="35" t="n">
        <v>37810.56</v>
      </c>
      <c r="E133" s="35" t="n">
        <v>37810.56</v>
      </c>
    </row>
    <row r="134" s="1" customFormat="true" ht="10.2" hidden="false" customHeight="false" outlineLevel="0" collapsed="false">
      <c r="A134" s="103" t="s">
        <v>2022</v>
      </c>
      <c r="B134" s="103" t="s">
        <v>2023</v>
      </c>
      <c r="C134" s="35" t="n">
        <v>356.08</v>
      </c>
      <c r="D134" s="35" t="n">
        <v>0</v>
      </c>
      <c r="E134" s="35" t="n">
        <v>-356.08</v>
      </c>
    </row>
    <row r="135" s="1" customFormat="true" ht="10.2" hidden="false" customHeight="false" outlineLevel="0" collapsed="false">
      <c r="A135" s="103" t="s">
        <v>2024</v>
      </c>
      <c r="B135" s="103" t="s">
        <v>2025</v>
      </c>
      <c r="C135" s="35" t="n">
        <v>402962.37</v>
      </c>
      <c r="D135" s="35" t="n">
        <v>71559.38</v>
      </c>
      <c r="E135" s="35" t="n">
        <v>-331402.99</v>
      </c>
    </row>
    <row r="136" s="1" customFormat="true" ht="10.2" hidden="false" customHeight="false" outlineLevel="0" collapsed="false">
      <c r="A136" s="103" t="s">
        <v>2026</v>
      </c>
      <c r="B136" s="103" t="s">
        <v>2027</v>
      </c>
      <c r="C136" s="35" t="n">
        <v>149266.84</v>
      </c>
      <c r="D136" s="35" t="n">
        <v>19561029.56</v>
      </c>
      <c r="E136" s="35" t="n">
        <v>19411762.72</v>
      </c>
    </row>
    <row r="137" s="1" customFormat="true" ht="10.2" hidden="false" customHeight="false" outlineLevel="0" collapsed="false">
      <c r="A137" s="103" t="s">
        <v>2028</v>
      </c>
      <c r="B137" s="103" t="s">
        <v>2029</v>
      </c>
      <c r="C137" s="35" t="n">
        <v>2301.86</v>
      </c>
      <c r="D137" s="35" t="n">
        <v>2301.86</v>
      </c>
      <c r="E137" s="35" t="n">
        <v>0</v>
      </c>
    </row>
    <row r="138" s="1" customFormat="true" ht="10.2" hidden="false" customHeight="false" outlineLevel="0" collapsed="false">
      <c r="A138" s="103" t="s">
        <v>2030</v>
      </c>
      <c r="B138" s="103" t="s">
        <v>2031</v>
      </c>
      <c r="C138" s="35" t="n">
        <v>160981.59</v>
      </c>
      <c r="D138" s="35" t="n">
        <v>-16392.76</v>
      </c>
      <c r="E138" s="35" t="n">
        <v>-177374.35</v>
      </c>
    </row>
    <row r="139" s="1" customFormat="true" ht="10.2" hidden="false" customHeight="false" outlineLevel="0" collapsed="false">
      <c r="A139" s="103" t="s">
        <v>2032</v>
      </c>
      <c r="B139" s="103" t="s">
        <v>2033</v>
      </c>
      <c r="C139" s="35" t="n">
        <v>69962.39</v>
      </c>
      <c r="D139" s="35" t="n">
        <v>16405272.78</v>
      </c>
      <c r="E139" s="35" t="n">
        <v>16335310.39</v>
      </c>
    </row>
    <row r="140" s="1" customFormat="true" ht="10.2" hidden="false" customHeight="false" outlineLevel="0" collapsed="false">
      <c r="A140" s="103" t="s">
        <v>2034</v>
      </c>
      <c r="B140" s="103" t="s">
        <v>2035</v>
      </c>
      <c r="C140" s="35" t="n">
        <v>35850774.68</v>
      </c>
      <c r="D140" s="35" t="n">
        <v>57967036.47</v>
      </c>
      <c r="E140" s="35" t="n">
        <v>22116261.79</v>
      </c>
    </row>
    <row r="141" s="1" customFormat="true" ht="10.2" hidden="false" customHeight="false" outlineLevel="0" collapsed="false">
      <c r="A141" s="103" t="s">
        <v>2036</v>
      </c>
      <c r="B141" s="103" t="s">
        <v>2037</v>
      </c>
      <c r="C141" s="35" t="n">
        <v>1700720.08</v>
      </c>
      <c r="D141" s="35" t="n">
        <v>521760.77</v>
      </c>
      <c r="E141" s="35" t="n">
        <v>-1178959.31</v>
      </c>
    </row>
    <row r="142" s="1" customFormat="true" ht="10.2" hidden="false" customHeight="false" outlineLevel="0" collapsed="false">
      <c r="A142" s="103" t="s">
        <v>2038</v>
      </c>
      <c r="B142" s="103" t="s">
        <v>2039</v>
      </c>
      <c r="C142" s="35" t="n">
        <v>5652393.2</v>
      </c>
      <c r="D142" s="35" t="n">
        <v>5679518.4</v>
      </c>
      <c r="E142" s="35" t="n">
        <v>27125.2000000002</v>
      </c>
    </row>
    <row r="143" s="1" customFormat="true" ht="10.2" hidden="false" customHeight="false" outlineLevel="0" collapsed="false">
      <c r="A143" s="103" t="s">
        <v>2040</v>
      </c>
      <c r="B143" s="103" t="s">
        <v>2041</v>
      </c>
      <c r="C143" s="35" t="n">
        <v>357509.14</v>
      </c>
      <c r="D143" s="35" t="n">
        <v>255813.53</v>
      </c>
      <c r="E143" s="35" t="n">
        <v>-101695.61</v>
      </c>
    </row>
    <row r="144" s="1" customFormat="true" ht="10.2" hidden="false" customHeight="false" outlineLevel="0" collapsed="false">
      <c r="A144" s="103" t="s">
        <v>2042</v>
      </c>
      <c r="B144" s="103" t="s">
        <v>2043</v>
      </c>
      <c r="C144" s="35" t="n">
        <v>2101396.5</v>
      </c>
      <c r="D144" s="35" t="n">
        <v>-756434.96</v>
      </c>
      <c r="E144" s="35" t="n">
        <v>-2857831.46</v>
      </c>
    </row>
    <row r="145" s="1" customFormat="true" ht="10.2" hidden="false" customHeight="false" outlineLevel="0" collapsed="false">
      <c r="A145" s="103" t="s">
        <v>2044</v>
      </c>
      <c r="B145" s="103" t="s">
        <v>2045</v>
      </c>
      <c r="C145" s="35" t="n">
        <v>299942.01</v>
      </c>
      <c r="D145" s="35" t="n">
        <v>69649.29</v>
      </c>
      <c r="E145" s="35" t="n">
        <v>-230292.72</v>
      </c>
    </row>
    <row r="146" s="1" customFormat="true" ht="10.2" hidden="false" customHeight="false" outlineLevel="0" collapsed="false">
      <c r="A146" s="103" t="s">
        <v>2046</v>
      </c>
      <c r="B146" s="103" t="s">
        <v>2047</v>
      </c>
      <c r="C146" s="35" t="n">
        <v>0</v>
      </c>
      <c r="D146" s="35" t="n">
        <v>61671826.03</v>
      </c>
      <c r="E146" s="35" t="n">
        <v>61671826.03</v>
      </c>
    </row>
    <row r="147" s="1" customFormat="true" ht="10.2" hidden="false" customHeight="false" outlineLevel="0" collapsed="false">
      <c r="A147" s="103" t="s">
        <v>2048</v>
      </c>
      <c r="B147" s="103" t="s">
        <v>2049</v>
      </c>
      <c r="C147" s="35" t="n">
        <v>147479.67</v>
      </c>
      <c r="D147" s="35" t="n">
        <v>787349.48</v>
      </c>
      <c r="E147" s="35" t="n">
        <v>639869.81</v>
      </c>
    </row>
    <row r="148" s="1" customFormat="true" ht="10.2" hidden="false" customHeight="false" outlineLevel="0" collapsed="false">
      <c r="A148" s="103" t="s">
        <v>2050</v>
      </c>
      <c r="B148" s="103" t="s">
        <v>2051</v>
      </c>
      <c r="C148" s="35" t="n">
        <v>100225.76</v>
      </c>
      <c r="D148" s="35" t="n">
        <v>0</v>
      </c>
      <c r="E148" s="35" t="n">
        <v>-100225.76</v>
      </c>
    </row>
    <row r="149" s="1" customFormat="true" ht="10.2" hidden="false" customHeight="false" outlineLevel="0" collapsed="false">
      <c r="A149" s="103" t="s">
        <v>2052</v>
      </c>
      <c r="B149" s="103" t="s">
        <v>2053</v>
      </c>
      <c r="C149" s="35" t="n">
        <v>17190.17</v>
      </c>
      <c r="D149" s="35" t="n">
        <v>0</v>
      </c>
      <c r="E149" s="35" t="n">
        <v>-17190.17</v>
      </c>
    </row>
    <row r="150" s="1" customFormat="true" ht="10.2" hidden="false" customHeight="false" outlineLevel="0" collapsed="false">
      <c r="A150" s="103" t="s">
        <v>2054</v>
      </c>
      <c r="B150" s="103" t="s">
        <v>2055</v>
      </c>
      <c r="C150" s="35" t="n">
        <v>3209939.67</v>
      </c>
      <c r="D150" s="35" t="n">
        <v>6746032.48</v>
      </c>
      <c r="E150" s="35" t="n">
        <v>3536092.81</v>
      </c>
    </row>
    <row r="151" s="1" customFormat="true" ht="10.2" hidden="false" customHeight="false" outlineLevel="0" collapsed="false">
      <c r="A151" s="103" t="s">
        <v>70</v>
      </c>
      <c r="B151" s="103" t="s">
        <v>71</v>
      </c>
      <c r="C151" s="35" t="n">
        <v>25999991.05</v>
      </c>
      <c r="D151" s="35" t="n">
        <v>26999989.3</v>
      </c>
      <c r="E151" s="35" t="n">
        <v>999998.25</v>
      </c>
    </row>
    <row r="152" s="1" customFormat="true" ht="10.2" hidden="false" customHeight="false" outlineLevel="0" collapsed="false">
      <c r="A152" s="103" t="s">
        <v>73</v>
      </c>
      <c r="B152" s="103" t="s">
        <v>74</v>
      </c>
      <c r="C152" s="35" t="n">
        <v>25999991.05</v>
      </c>
      <c r="D152" s="35" t="n">
        <v>26999989.3</v>
      </c>
      <c r="E152" s="35" t="n">
        <v>999998.25</v>
      </c>
    </row>
    <row r="153" s="1" customFormat="true" ht="10.2" hidden="false" customHeight="false" outlineLevel="0" collapsed="false">
      <c r="A153" s="103" t="s">
        <v>75</v>
      </c>
      <c r="B153" s="103" t="s">
        <v>76</v>
      </c>
      <c r="C153" s="35" t="n">
        <v>23185911.09</v>
      </c>
      <c r="D153" s="35" t="n">
        <v>24889628.68</v>
      </c>
      <c r="E153" s="35" t="n">
        <v>1703717.59</v>
      </c>
    </row>
    <row r="154" s="1" customFormat="true" ht="10.2" hidden="false" customHeight="false" outlineLevel="0" collapsed="false">
      <c r="A154" s="103" t="s">
        <v>77</v>
      </c>
      <c r="B154" s="103" t="s">
        <v>78</v>
      </c>
      <c r="C154" s="35" t="n">
        <v>3899996.32</v>
      </c>
      <c r="D154" s="35" t="n">
        <v>4099996.76</v>
      </c>
      <c r="E154" s="35" t="n">
        <v>200000.44</v>
      </c>
    </row>
    <row r="155" s="1" customFormat="true" ht="10.2" hidden="false" customHeight="false" outlineLevel="0" collapsed="false">
      <c r="A155" s="103" t="s">
        <v>79</v>
      </c>
      <c r="B155" s="103" t="s">
        <v>80</v>
      </c>
      <c r="C155" s="35" t="n">
        <v>3299993.3</v>
      </c>
      <c r="D155" s="35" t="n">
        <v>3399999.61</v>
      </c>
      <c r="E155" s="35" t="n">
        <v>100006.31</v>
      </c>
    </row>
    <row r="156" s="1" customFormat="true" ht="10.2" hidden="false" customHeight="false" outlineLevel="0" collapsed="false">
      <c r="A156" s="103" t="s">
        <v>81</v>
      </c>
      <c r="B156" s="103" t="s">
        <v>82</v>
      </c>
      <c r="C156" s="35" t="n">
        <v>1599996.4</v>
      </c>
      <c r="D156" s="35" t="n">
        <v>1599990.12</v>
      </c>
      <c r="E156" s="35" t="n">
        <v>-6.27999999979511</v>
      </c>
    </row>
    <row r="157" s="1" customFormat="true" ht="10.2" hidden="false" customHeight="false" outlineLevel="0" collapsed="false">
      <c r="A157" s="103" t="s">
        <v>83</v>
      </c>
      <c r="B157" s="103" t="s">
        <v>84</v>
      </c>
      <c r="C157" s="35" t="n">
        <v>19999995.81</v>
      </c>
      <c r="D157" s="35" t="n">
        <v>263000000</v>
      </c>
      <c r="E157" s="35" t="n">
        <v>243000004.19</v>
      </c>
    </row>
    <row r="158" s="1" customFormat="true" ht="10.2" hidden="false" customHeight="false" outlineLevel="0" collapsed="false">
      <c r="A158" s="103" t="s">
        <v>85</v>
      </c>
      <c r="B158" s="103" t="s">
        <v>86</v>
      </c>
      <c r="C158" s="35" t="n">
        <v>0</v>
      </c>
      <c r="D158" s="35" t="n">
        <v>13000000.01</v>
      </c>
      <c r="E158" s="35" t="n">
        <v>13000000.01</v>
      </c>
    </row>
    <row r="159" s="1" customFormat="true" ht="10.2" hidden="false" customHeight="false" outlineLevel="0" collapsed="false">
      <c r="A159" s="103" t="s">
        <v>87</v>
      </c>
      <c r="B159" s="103" t="s">
        <v>88</v>
      </c>
      <c r="C159" s="35" t="n">
        <v>0</v>
      </c>
      <c r="D159" s="35" t="n">
        <v>0</v>
      </c>
      <c r="E159" s="35" t="n">
        <v>0</v>
      </c>
    </row>
    <row r="160" s="1" customFormat="true" ht="10.2" hidden="false" customHeight="false" outlineLevel="0" collapsed="false">
      <c r="A160" s="103" t="s">
        <v>89</v>
      </c>
      <c r="B160" s="103" t="s">
        <v>90</v>
      </c>
      <c r="C160" s="35" t="n">
        <v>0</v>
      </c>
      <c r="D160" s="35" t="n">
        <v>-0.02</v>
      </c>
      <c r="E160" s="35" t="n">
        <v>-0.02</v>
      </c>
    </row>
    <row r="161" s="1" customFormat="true" ht="10.2" hidden="false" customHeight="false" outlineLevel="0" collapsed="false">
      <c r="A161" s="103" t="s">
        <v>91</v>
      </c>
      <c r="B161" s="103" t="s">
        <v>92</v>
      </c>
      <c r="C161" s="35" t="n">
        <v>0</v>
      </c>
      <c r="D161" s="35" t="n">
        <v>600000.01</v>
      </c>
      <c r="E161" s="35" t="n">
        <v>600000.01</v>
      </c>
    </row>
    <row r="162" s="1" customFormat="true" ht="10.2" hidden="false" customHeight="false" outlineLevel="0" collapsed="false">
      <c r="A162" s="103" t="s">
        <v>93</v>
      </c>
      <c r="B162" s="103" t="s">
        <v>94</v>
      </c>
      <c r="C162" s="35" t="n">
        <v>0</v>
      </c>
      <c r="D162" s="35" t="n">
        <v>399999.99</v>
      </c>
      <c r="E162" s="35" t="n">
        <v>399999.99</v>
      </c>
    </row>
    <row r="163" s="1" customFormat="true" ht="10.2" hidden="false" customHeight="false" outlineLevel="0" collapsed="false">
      <c r="A163" s="103" t="s">
        <v>95</v>
      </c>
      <c r="B163" s="103" t="s">
        <v>96</v>
      </c>
      <c r="C163" s="35" t="n">
        <v>0</v>
      </c>
      <c r="D163" s="35" t="n">
        <v>9300000</v>
      </c>
      <c r="E163" s="35" t="n">
        <v>9300000</v>
      </c>
    </row>
    <row r="164" s="1" customFormat="true" ht="10.2" hidden="false" customHeight="false" outlineLevel="0" collapsed="false">
      <c r="A164" s="103" t="s">
        <v>97</v>
      </c>
      <c r="B164" s="103" t="s">
        <v>98</v>
      </c>
      <c r="C164" s="35" t="n">
        <v>0</v>
      </c>
      <c r="D164" s="35" t="n">
        <v>599999.99</v>
      </c>
      <c r="E164" s="35" t="n">
        <v>599999.99</v>
      </c>
    </row>
    <row r="165" s="1" customFormat="true" ht="10.2" hidden="false" customHeight="false" outlineLevel="0" collapsed="false">
      <c r="A165" s="103" t="s">
        <v>99</v>
      </c>
      <c r="B165" s="103" t="s">
        <v>100</v>
      </c>
      <c r="C165" s="35" t="n">
        <v>0</v>
      </c>
      <c r="D165" s="35" t="n">
        <v>800000</v>
      </c>
      <c r="E165" s="35" t="n">
        <v>800000</v>
      </c>
    </row>
    <row r="166" s="1" customFormat="true" ht="10.2" hidden="false" customHeight="false" outlineLevel="0" collapsed="false">
      <c r="A166" s="103" t="s">
        <v>101</v>
      </c>
      <c r="B166" s="103" t="s">
        <v>102</v>
      </c>
      <c r="C166" s="35" t="n">
        <v>0</v>
      </c>
      <c r="D166" s="35" t="n">
        <v>5800000</v>
      </c>
      <c r="E166" s="35" t="n">
        <v>5800000</v>
      </c>
    </row>
    <row r="167" s="1" customFormat="true" ht="10.2" hidden="false" customHeight="false" outlineLevel="0" collapsed="false">
      <c r="A167" s="103" t="s">
        <v>103</v>
      </c>
      <c r="B167" s="103" t="s">
        <v>104</v>
      </c>
      <c r="C167" s="35" t="n">
        <v>0</v>
      </c>
      <c r="D167" s="35" t="n">
        <v>500000</v>
      </c>
      <c r="E167" s="35" t="n">
        <v>500000</v>
      </c>
    </row>
    <row r="168" s="1" customFormat="true" ht="10.2" hidden="false" customHeight="false" outlineLevel="0" collapsed="false">
      <c r="A168" s="103" t="s">
        <v>105</v>
      </c>
      <c r="B168" s="103" t="s">
        <v>106</v>
      </c>
      <c r="C168" s="35" t="n">
        <v>0</v>
      </c>
      <c r="D168" s="35" t="n">
        <v>-105</v>
      </c>
      <c r="E168" s="35" t="n">
        <v>-105</v>
      </c>
    </row>
    <row r="169" s="1" customFormat="true" ht="10.2" hidden="false" customHeight="false" outlineLevel="0" collapsed="false">
      <c r="A169" s="103" t="s">
        <v>107</v>
      </c>
      <c r="B169" s="103" t="s">
        <v>108</v>
      </c>
      <c r="C169" s="35" t="n">
        <v>0</v>
      </c>
      <c r="D169" s="35" t="n">
        <v>1100000</v>
      </c>
      <c r="E169" s="35" t="n">
        <v>1100000</v>
      </c>
    </row>
    <row r="170" s="1" customFormat="true" ht="10.2" hidden="false" customHeight="false" outlineLevel="0" collapsed="false">
      <c r="A170" s="103" t="s">
        <v>109</v>
      </c>
      <c r="B170" s="103" t="s">
        <v>110</v>
      </c>
      <c r="C170" s="35" t="n">
        <v>0</v>
      </c>
      <c r="D170" s="35" t="n">
        <v>-30.17</v>
      </c>
      <c r="E170" s="35" t="n">
        <v>-30.17</v>
      </c>
    </row>
    <row r="171" s="1" customFormat="true" ht="10.2" hidden="false" customHeight="false" outlineLevel="0" collapsed="false">
      <c r="A171" s="103" t="s">
        <v>111</v>
      </c>
      <c r="B171" s="103" t="s">
        <v>112</v>
      </c>
      <c r="C171" s="35" t="n">
        <v>0</v>
      </c>
      <c r="D171" s="35" t="n">
        <v>294000000</v>
      </c>
      <c r="E171" s="35" t="n">
        <v>294000000</v>
      </c>
    </row>
    <row r="172" s="1" customFormat="true" ht="10.2" hidden="false" customHeight="false" outlineLevel="0" collapsed="false">
      <c r="A172" s="103" t="s">
        <v>113</v>
      </c>
      <c r="B172" s="103" t="s">
        <v>114</v>
      </c>
      <c r="C172" s="35" t="n">
        <v>0</v>
      </c>
      <c r="D172" s="35" t="n">
        <v>0.52</v>
      </c>
      <c r="E172" s="35" t="n">
        <v>0.52</v>
      </c>
    </row>
    <row r="173" s="1" customFormat="true" ht="10.2" hidden="false" customHeight="false" outlineLevel="0" collapsed="false">
      <c r="A173" s="103" t="s">
        <v>115</v>
      </c>
      <c r="B173" s="103" t="s">
        <v>116</v>
      </c>
      <c r="C173" s="35" t="n">
        <v>0</v>
      </c>
      <c r="D173" s="35" t="n">
        <v>4100000</v>
      </c>
      <c r="E173" s="35" t="n">
        <v>4100000</v>
      </c>
    </row>
    <row r="174" s="1" customFormat="true" ht="10.2" hidden="false" customHeight="false" outlineLevel="0" collapsed="false">
      <c r="A174" s="103" t="s">
        <v>117</v>
      </c>
      <c r="B174" s="103" t="s">
        <v>118</v>
      </c>
      <c r="C174" s="35" t="n">
        <v>0</v>
      </c>
      <c r="D174" s="35" t="n">
        <v>400105.01</v>
      </c>
      <c r="E174" s="35" t="n">
        <v>400105.01</v>
      </c>
    </row>
    <row r="175" s="1" customFormat="true" ht="10.2" hidden="false" customHeight="false" outlineLevel="0" collapsed="false">
      <c r="A175" s="103" t="s">
        <v>119</v>
      </c>
      <c r="B175" s="103" t="s">
        <v>120</v>
      </c>
      <c r="C175" s="35" t="n">
        <v>0</v>
      </c>
      <c r="D175" s="35" t="n">
        <v>30.18</v>
      </c>
      <c r="E175" s="35" t="n">
        <v>30.18</v>
      </c>
    </row>
    <row r="176" s="1" customFormat="true" ht="10.2" hidden="false" customHeight="false" outlineLevel="0" collapsed="false">
      <c r="A176" s="103" t="s">
        <v>121</v>
      </c>
      <c r="B176" s="103" t="s">
        <v>122</v>
      </c>
      <c r="C176" s="35" t="n">
        <v>0</v>
      </c>
      <c r="D176" s="35" t="n">
        <v>0</v>
      </c>
      <c r="E176" s="35" t="n">
        <v>0</v>
      </c>
    </row>
    <row r="177" s="1" customFormat="true" ht="10.2" hidden="false" customHeight="false" outlineLevel="0" collapsed="false">
      <c r="A177" s="103" t="s">
        <v>123</v>
      </c>
      <c r="B177" s="103" t="s">
        <v>124</v>
      </c>
      <c r="C177" s="35" t="n">
        <v>0</v>
      </c>
      <c r="D177" s="35" t="n">
        <v>12899999.99</v>
      </c>
      <c r="E177" s="35" t="n">
        <v>12899999.99</v>
      </c>
    </row>
    <row r="178" s="1" customFormat="true" ht="10.2" hidden="false" customHeight="false" outlineLevel="0" collapsed="false">
      <c r="A178" s="103" t="s">
        <v>125</v>
      </c>
      <c r="B178" s="103" t="s">
        <v>126</v>
      </c>
      <c r="C178" s="35" t="n">
        <v>0</v>
      </c>
      <c r="D178" s="35" t="n">
        <v>1200000</v>
      </c>
      <c r="E178" s="35" t="n">
        <v>1200000</v>
      </c>
    </row>
    <row r="179" s="1" customFormat="true" ht="10.2" hidden="false" customHeight="false" outlineLevel="0" collapsed="false">
      <c r="A179" s="103" t="s">
        <v>127</v>
      </c>
      <c r="B179" s="103" t="s">
        <v>128</v>
      </c>
      <c r="C179" s="35" t="n">
        <v>0</v>
      </c>
      <c r="D179" s="35" t="n">
        <v>10700000</v>
      </c>
      <c r="E179" s="35" t="n">
        <v>10700000</v>
      </c>
    </row>
    <row r="180" s="1" customFormat="true" ht="10.2" hidden="false" customHeight="false" outlineLevel="0" collapsed="false">
      <c r="A180" s="103" t="s">
        <v>129</v>
      </c>
      <c r="B180" s="103" t="s">
        <v>130</v>
      </c>
      <c r="C180" s="35" t="n">
        <v>0</v>
      </c>
      <c r="D180" s="35" t="n">
        <v>39299999.99</v>
      </c>
      <c r="E180" s="35" t="n">
        <v>39299999.99</v>
      </c>
    </row>
    <row r="181" s="1" customFormat="true" ht="10.2" hidden="false" customHeight="false" outlineLevel="0" collapsed="false">
      <c r="A181" s="103" t="s">
        <v>131</v>
      </c>
      <c r="B181" s="103" t="s">
        <v>132</v>
      </c>
      <c r="C181" s="35" t="n">
        <v>0</v>
      </c>
      <c r="D181" s="35" t="n">
        <v>4800396.28</v>
      </c>
      <c r="E181" s="35" t="n">
        <v>4800396.28</v>
      </c>
    </row>
    <row r="182" s="1" customFormat="true" ht="10.2" hidden="false" customHeight="false" outlineLevel="0" collapsed="false">
      <c r="A182" s="103" t="s">
        <v>133</v>
      </c>
      <c r="B182" s="103" t="s">
        <v>134</v>
      </c>
      <c r="C182" s="35" t="n">
        <v>0</v>
      </c>
      <c r="D182" s="35" t="n">
        <v>1300000.01</v>
      </c>
      <c r="E182" s="35" t="n">
        <v>1300000.01</v>
      </c>
    </row>
    <row r="183" s="1" customFormat="true" ht="10.2" hidden="false" customHeight="false" outlineLevel="0" collapsed="false">
      <c r="A183" s="103" t="s">
        <v>135</v>
      </c>
      <c r="B183" s="103" t="s">
        <v>136</v>
      </c>
      <c r="C183" s="35" t="n">
        <v>0</v>
      </c>
      <c r="D183" s="35" t="n">
        <v>6099999.99</v>
      </c>
      <c r="E183" s="35" t="n">
        <v>6099999.99</v>
      </c>
    </row>
    <row r="184" s="1" customFormat="true" ht="10.2" hidden="false" customHeight="false" outlineLevel="0" collapsed="false">
      <c r="A184" s="103" t="s">
        <v>137</v>
      </c>
      <c r="B184" s="103" t="s">
        <v>138</v>
      </c>
      <c r="C184" s="35" t="n">
        <v>0</v>
      </c>
      <c r="D184" s="35" t="n">
        <v>2400000</v>
      </c>
      <c r="E184" s="35" t="n">
        <v>2400000</v>
      </c>
    </row>
    <row r="185" s="1" customFormat="true" ht="10.2" hidden="false" customHeight="false" outlineLevel="0" collapsed="false">
      <c r="A185" s="103" t="s">
        <v>139</v>
      </c>
      <c r="B185" s="103" t="s">
        <v>140</v>
      </c>
      <c r="C185" s="35" t="n">
        <v>0</v>
      </c>
      <c r="D185" s="35" t="n">
        <v>6700519.95</v>
      </c>
      <c r="E185" s="35" t="n">
        <v>6700519.95</v>
      </c>
    </row>
    <row r="186" s="1" customFormat="true" ht="10.2" hidden="false" customHeight="false" outlineLevel="0" collapsed="false">
      <c r="A186" s="103" t="s">
        <v>141</v>
      </c>
      <c r="B186" s="103" t="s">
        <v>142</v>
      </c>
      <c r="C186" s="35" t="n">
        <v>0</v>
      </c>
      <c r="D186" s="35" t="n">
        <v>699999.99</v>
      </c>
      <c r="E186" s="35" t="n">
        <v>699999.99</v>
      </c>
    </row>
    <row r="187" s="1" customFormat="true" ht="10.2" hidden="false" customHeight="false" outlineLevel="0" collapsed="false">
      <c r="A187" s="103" t="s">
        <v>143</v>
      </c>
      <c r="B187" s="103" t="s">
        <v>144</v>
      </c>
      <c r="C187" s="35" t="n">
        <v>0</v>
      </c>
      <c r="D187" s="35" t="n">
        <v>397.07</v>
      </c>
      <c r="E187" s="35" t="n">
        <v>397.07</v>
      </c>
    </row>
    <row r="188" s="1" customFormat="true" ht="10.2" hidden="false" customHeight="false" outlineLevel="0" collapsed="false">
      <c r="A188" s="103" t="s">
        <v>145</v>
      </c>
      <c r="B188" s="103" t="s">
        <v>146</v>
      </c>
      <c r="C188" s="35" t="n">
        <v>0</v>
      </c>
      <c r="D188" s="35" t="n">
        <v>1400000</v>
      </c>
      <c r="E188" s="35" t="n">
        <v>1400000</v>
      </c>
    </row>
    <row r="189" s="1" customFormat="true" ht="10.2" hidden="false" customHeight="false" outlineLevel="0" collapsed="false">
      <c r="A189" s="103" t="s">
        <v>147</v>
      </c>
      <c r="B189" s="103" t="s">
        <v>148</v>
      </c>
      <c r="C189" s="35" t="n">
        <v>0</v>
      </c>
      <c r="D189" s="35" t="n">
        <v>299602.93</v>
      </c>
      <c r="E189" s="35" t="n">
        <v>299602.93</v>
      </c>
    </row>
    <row r="190" s="1" customFormat="true" ht="10.2" hidden="false" customHeight="false" outlineLevel="0" collapsed="false">
      <c r="A190" s="103" t="s">
        <v>149</v>
      </c>
      <c r="B190" s="103" t="s">
        <v>150</v>
      </c>
      <c r="C190" s="35" t="n">
        <v>0</v>
      </c>
      <c r="D190" s="35" t="n">
        <v>1200000.01</v>
      </c>
      <c r="E190" s="35" t="n">
        <v>1200000.01</v>
      </c>
    </row>
    <row r="191" s="1" customFormat="true" ht="10.2" hidden="false" customHeight="false" outlineLevel="0" collapsed="false">
      <c r="A191" s="103" t="s">
        <v>151</v>
      </c>
      <c r="B191" s="103" t="s">
        <v>152</v>
      </c>
      <c r="C191" s="35" t="n">
        <v>0</v>
      </c>
      <c r="D191" s="35" t="n">
        <v>400000</v>
      </c>
      <c r="E191" s="35" t="n">
        <v>400000</v>
      </c>
    </row>
    <row r="192" s="1" customFormat="true" ht="10.2" hidden="false" customHeight="false" outlineLevel="0" collapsed="false">
      <c r="A192" s="103" t="s">
        <v>153</v>
      </c>
      <c r="B192" s="103" t="s">
        <v>154</v>
      </c>
      <c r="C192" s="35" t="n">
        <v>0</v>
      </c>
      <c r="D192" s="35" t="n">
        <v>1000000.01</v>
      </c>
      <c r="E192" s="35" t="n">
        <v>1000000.01</v>
      </c>
    </row>
    <row r="193" s="1" customFormat="true" ht="10.2" hidden="false" customHeight="false" outlineLevel="0" collapsed="false">
      <c r="A193" s="103" t="s">
        <v>155</v>
      </c>
      <c r="B193" s="103" t="s">
        <v>156</v>
      </c>
      <c r="C193" s="35" t="n">
        <v>0</v>
      </c>
      <c r="D193" s="35" t="n">
        <v>1599970</v>
      </c>
      <c r="E193" s="35" t="n">
        <v>1599970</v>
      </c>
    </row>
    <row r="194" s="1" customFormat="true" ht="10.2" hidden="false" customHeight="false" outlineLevel="0" collapsed="false">
      <c r="A194" s="103" t="s">
        <v>157</v>
      </c>
      <c r="B194" s="103" t="s">
        <v>158</v>
      </c>
      <c r="C194" s="35" t="n">
        <v>0</v>
      </c>
      <c r="D194" s="35" t="n">
        <v>1000000.01</v>
      </c>
      <c r="E194" s="35" t="n">
        <v>1000000.01</v>
      </c>
    </row>
    <row r="195" s="1" customFormat="true" ht="10.2" hidden="false" customHeight="false" outlineLevel="0" collapsed="false">
      <c r="A195" s="103" t="s">
        <v>159</v>
      </c>
      <c r="B195" s="103" t="s">
        <v>160</v>
      </c>
      <c r="C195" s="35" t="n">
        <v>0</v>
      </c>
      <c r="D195" s="35" t="n">
        <v>500000</v>
      </c>
      <c r="E195" s="35" t="n">
        <v>500000</v>
      </c>
    </row>
    <row r="196" s="16" customFormat="true" ht="10.2" hidden="false" customHeight="false" outlineLevel="0" collapsed="false">
      <c r="A196" s="65"/>
      <c r="B196" s="65" t="s">
        <v>2056</v>
      </c>
      <c r="C196" s="39" t="n">
        <f aca="false">SUM(C8:C195)</f>
        <v>712209959.6</v>
      </c>
      <c r="D196" s="39" t="n">
        <f aca="false">SUM(D8:D195)</f>
        <v>1303017917.94</v>
      </c>
      <c r="E196" s="39" t="n">
        <f aca="false">SUM(E8:E195)</f>
        <v>590807958.34</v>
      </c>
    </row>
    <row r="197" s="16" customFormat="true" ht="10.2" hidden="false" customHeight="false" outlineLevel="0" collapsed="false">
      <c r="A197" s="223"/>
      <c r="B197" s="223"/>
      <c r="C197" s="232"/>
      <c r="D197" s="232"/>
      <c r="E197" s="23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7" activeCellId="0" sqref="C4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20.66"/>
    <col collapsed="false" customWidth="true" hidden="false" outlineLevel="0" max="2" min="2" style="50" width="50.66"/>
    <col collapsed="false" customWidth="true" hidden="false" outlineLevel="0" max="3" min="3" style="22" width="17.66"/>
    <col collapsed="false" customWidth="true" hidden="false" outlineLevel="0" max="4" min="4" style="233" width="17.66"/>
    <col collapsed="false" customWidth="false" hidden="false" outlineLevel="0" max="257" min="5" style="1" width="11.43"/>
  </cols>
  <sheetData>
    <row r="1" s="81" customFormat="true" ht="10.2" hidden="false" customHeight="false" outlineLevel="0" collapsed="false">
      <c r="A1" s="124" t="s">
        <v>61</v>
      </c>
      <c r="B1" s="124"/>
      <c r="C1" s="22"/>
      <c r="D1" s="234"/>
    </row>
    <row r="2" s="81" customFormat="true" ht="10.2" hidden="false" customHeight="false" outlineLevel="0" collapsed="false">
      <c r="A2" s="124" t="s">
        <v>5</v>
      </c>
      <c r="B2" s="124"/>
      <c r="C2" s="22"/>
      <c r="D2" s="235"/>
    </row>
    <row r="3" s="81" customFormat="true" ht="10.2" hidden="false" customHeight="false" outlineLevel="0" collapsed="false">
      <c r="A3" s="124"/>
      <c r="B3" s="124"/>
      <c r="C3" s="22"/>
      <c r="D3" s="235"/>
    </row>
    <row r="4" s="81" customFormat="true" ht="10.2" hidden="false" customHeight="false" outlineLevel="0" collapsed="false">
      <c r="C4" s="22"/>
      <c r="D4" s="235"/>
    </row>
    <row r="5" s="81" customFormat="true" ht="11.25" hidden="false" customHeight="true" outlineLevel="0" collapsed="false">
      <c r="A5" s="25" t="s">
        <v>2057</v>
      </c>
      <c r="B5" s="25"/>
      <c r="C5" s="22"/>
      <c r="D5" s="236" t="s">
        <v>2058</v>
      </c>
    </row>
    <row r="6" customFormat="false" ht="10.2" hidden="false" customHeight="false" outlineLevel="0" collapsed="false">
      <c r="A6" s="237"/>
      <c r="B6" s="237"/>
      <c r="C6" s="238"/>
      <c r="D6" s="239"/>
    </row>
    <row r="7" customFormat="false" ht="15" hidden="false" customHeight="true" outlineLevel="0" collapsed="false">
      <c r="A7" s="30" t="s">
        <v>65</v>
      </c>
      <c r="B7" s="31" t="s">
        <v>66</v>
      </c>
      <c r="C7" s="109" t="s">
        <v>569</v>
      </c>
      <c r="D7" s="33" t="s">
        <v>2059</v>
      </c>
    </row>
    <row r="8" customFormat="false" ht="10.2" hidden="false" customHeight="false" outlineLevel="0" collapsed="false">
      <c r="A8" s="75" t="s">
        <v>571</v>
      </c>
      <c r="B8" s="240" t="s">
        <v>572</v>
      </c>
      <c r="C8" s="241" t="n">
        <v>13714328.35</v>
      </c>
      <c r="D8" s="242" t="n">
        <v>0</v>
      </c>
    </row>
    <row r="9" customFormat="false" ht="10.2" hidden="false" customHeight="false" outlineLevel="0" collapsed="false">
      <c r="A9" s="75" t="s">
        <v>577</v>
      </c>
      <c r="B9" s="240" t="s">
        <v>578</v>
      </c>
      <c r="C9" s="241" t="n">
        <v>15737731.82</v>
      </c>
      <c r="D9" s="242" t="n">
        <v>0</v>
      </c>
    </row>
    <row r="10" customFormat="false" ht="10.2" hidden="false" customHeight="false" outlineLevel="0" collapsed="false">
      <c r="A10" s="75" t="s">
        <v>585</v>
      </c>
      <c r="B10" s="240" t="s">
        <v>586</v>
      </c>
      <c r="C10" s="241" t="n">
        <v>781285.43</v>
      </c>
      <c r="D10" s="242" t="n">
        <v>0</v>
      </c>
    </row>
    <row r="11" customFormat="false" ht="10.2" hidden="false" customHeight="false" outlineLevel="0" collapsed="false">
      <c r="A11" s="75" t="s">
        <v>587</v>
      </c>
      <c r="B11" s="240" t="s">
        <v>2060</v>
      </c>
      <c r="C11" s="241" t="n">
        <v>136988.54</v>
      </c>
      <c r="D11" s="242" t="n">
        <v>0</v>
      </c>
    </row>
    <row r="12" customFormat="false" ht="10.2" hidden="false" customHeight="false" outlineLevel="0" collapsed="false">
      <c r="A12" s="75" t="s">
        <v>589</v>
      </c>
      <c r="B12" s="240" t="s">
        <v>588</v>
      </c>
      <c r="C12" s="241" t="n">
        <v>11233577.97</v>
      </c>
      <c r="D12" s="242" t="n">
        <v>0</v>
      </c>
    </row>
    <row r="13" customFormat="false" ht="10.2" hidden="false" customHeight="false" outlineLevel="0" collapsed="false">
      <c r="A13" s="75" t="s">
        <v>591</v>
      </c>
      <c r="B13" s="240" t="s">
        <v>592</v>
      </c>
      <c r="C13" s="241" t="n">
        <v>76450.38</v>
      </c>
      <c r="D13" s="242" t="n">
        <v>0</v>
      </c>
    </row>
    <row r="14" customFormat="false" ht="10.2" hidden="false" customHeight="false" outlineLevel="0" collapsed="false">
      <c r="A14" s="75" t="s">
        <v>598</v>
      </c>
      <c r="B14" s="240" t="s">
        <v>586</v>
      </c>
      <c r="C14" s="241" t="n">
        <v>1669175.42</v>
      </c>
      <c r="D14" s="242" t="n">
        <v>0</v>
      </c>
    </row>
    <row r="15" customFormat="false" ht="10.2" hidden="false" customHeight="false" outlineLevel="0" collapsed="false">
      <c r="A15" s="75" t="s">
        <v>601</v>
      </c>
      <c r="B15" s="240" t="s">
        <v>602</v>
      </c>
      <c r="C15" s="241" t="n">
        <v>45859.7</v>
      </c>
      <c r="D15" s="242" t="n">
        <v>0</v>
      </c>
    </row>
    <row r="16" customFormat="false" ht="10.2" hidden="false" customHeight="false" outlineLevel="0" collapsed="false">
      <c r="A16" s="65"/>
      <c r="B16" s="65" t="s">
        <v>605</v>
      </c>
      <c r="C16" s="243" t="n">
        <f aca="false">SUM(C8:C15)</f>
        <v>43395397.61</v>
      </c>
      <c r="D16" s="244" t="n">
        <v>0</v>
      </c>
    </row>
    <row r="19" customFormat="false" ht="10.2" hidden="false" customHeight="false" outlineLevel="0" collapsed="false">
      <c r="A19" s="25" t="s">
        <v>2061</v>
      </c>
      <c r="B19" s="25"/>
      <c r="D19" s="236" t="s">
        <v>2058</v>
      </c>
    </row>
    <row r="20" customFormat="false" ht="10.2" hidden="false" customHeight="false" outlineLevel="0" collapsed="false">
      <c r="A20" s="237"/>
      <c r="B20" s="237"/>
      <c r="C20" s="238"/>
      <c r="D20" s="239"/>
    </row>
    <row r="21" customFormat="false" ht="10.2" hidden="false" customHeight="false" outlineLevel="0" collapsed="false">
      <c r="A21" s="30" t="s">
        <v>65</v>
      </c>
      <c r="B21" s="31" t="s">
        <v>66</v>
      </c>
      <c r="C21" s="109" t="s">
        <v>569</v>
      </c>
      <c r="D21" s="33" t="s">
        <v>2059</v>
      </c>
    </row>
    <row r="22" customFormat="false" ht="10.2" hidden="false" customHeight="false" outlineLevel="0" collapsed="false">
      <c r="A22" s="75" t="s">
        <v>611</v>
      </c>
      <c r="B22" s="240" t="s">
        <v>612</v>
      </c>
      <c r="C22" s="241" t="n">
        <v>151138.07</v>
      </c>
      <c r="D22" s="242" t="n">
        <v>0</v>
      </c>
    </row>
    <row r="23" customFormat="false" ht="10.2" hidden="false" customHeight="false" outlineLevel="0" collapsed="false">
      <c r="A23" s="75" t="s">
        <v>613</v>
      </c>
      <c r="B23" s="240" t="s">
        <v>614</v>
      </c>
      <c r="C23" s="241" t="n">
        <v>599</v>
      </c>
      <c r="D23" s="242" t="n">
        <v>0</v>
      </c>
    </row>
    <row r="24" customFormat="false" ht="10.2" hidden="false" customHeight="false" outlineLevel="0" collapsed="false">
      <c r="A24" s="75" t="s">
        <v>627</v>
      </c>
      <c r="B24" s="240" t="s">
        <v>628</v>
      </c>
      <c r="C24" s="241" t="n">
        <v>78200</v>
      </c>
      <c r="D24" s="242" t="n">
        <v>0</v>
      </c>
    </row>
    <row r="25" customFormat="false" ht="10.2" hidden="false" customHeight="false" outlineLevel="0" collapsed="false">
      <c r="A25" s="75" t="s">
        <v>639</v>
      </c>
      <c r="B25" s="240" t="s">
        <v>640</v>
      </c>
      <c r="C25" s="241" t="n">
        <v>2161643.33</v>
      </c>
      <c r="D25" s="242" t="n">
        <v>0</v>
      </c>
    </row>
    <row r="26" customFormat="false" ht="10.2" hidden="false" customHeight="false" outlineLevel="0" collapsed="false">
      <c r="A26" s="75" t="s">
        <v>647</v>
      </c>
      <c r="B26" s="240" t="s">
        <v>648</v>
      </c>
      <c r="C26" s="241" t="n">
        <v>111360</v>
      </c>
      <c r="D26" s="242" t="n">
        <v>0</v>
      </c>
    </row>
    <row r="27" customFormat="false" ht="10.2" hidden="false" customHeight="false" outlineLevel="0" collapsed="false">
      <c r="A27" s="75" t="s">
        <v>649</v>
      </c>
      <c r="B27" s="240" t="s">
        <v>650</v>
      </c>
      <c r="C27" s="241" t="n">
        <v>478</v>
      </c>
      <c r="D27" s="242" t="n">
        <v>0</v>
      </c>
    </row>
    <row r="28" customFormat="false" ht="10.2" hidden="false" customHeight="false" outlineLevel="0" collapsed="false">
      <c r="A28" s="65"/>
      <c r="B28" s="65" t="s">
        <v>2062</v>
      </c>
      <c r="C28" s="243" t="n">
        <f aca="false">SUM(C22:C27)</f>
        <v>2503418.4</v>
      </c>
      <c r="D28" s="244" t="n">
        <v>0</v>
      </c>
    </row>
  </sheetData>
  <mergeCells count="2">
    <mergeCell ref="A5:B5"/>
    <mergeCell ref="A19:B19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1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1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C32" activeCellId="0" sqref="C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1.66"/>
    <col collapsed="false" customWidth="true" hidden="false" outlineLevel="0" max="2" min="2" style="50" width="67.99"/>
    <col collapsed="false" customWidth="true" hidden="false" outlineLevel="0" max="3" min="3" style="22" width="17.66"/>
    <col collapsed="false" customWidth="true" hidden="false" outlineLevel="0" max="4" min="4" style="1" width="17.66"/>
    <col collapsed="false" customWidth="false" hidden="false" outlineLevel="0" max="257" min="5" style="1" width="11.43"/>
  </cols>
  <sheetData>
    <row r="1" s="81" customFormat="true" ht="10.2" hidden="false" customHeight="false" outlineLevel="0" collapsed="false">
      <c r="A1" s="124" t="s">
        <v>61</v>
      </c>
      <c r="B1" s="124"/>
      <c r="C1" s="22"/>
    </row>
    <row r="2" s="81" customFormat="true" ht="10.2" hidden="false" customHeight="false" outlineLevel="0" collapsed="false">
      <c r="A2" s="124" t="s">
        <v>5</v>
      </c>
      <c r="B2" s="124"/>
      <c r="C2" s="22"/>
    </row>
    <row r="3" s="81" customFormat="true" ht="10.2" hidden="false" customHeight="false" outlineLevel="0" collapsed="false">
      <c r="A3" s="124"/>
      <c r="B3" s="124"/>
      <c r="C3" s="22"/>
    </row>
    <row r="4" s="81" customFormat="true" ht="10.2" hidden="false" customHeight="false" outlineLevel="0" collapsed="false">
      <c r="A4" s="124"/>
      <c r="B4" s="124"/>
      <c r="C4" s="22"/>
    </row>
    <row r="5" s="81" customFormat="true" ht="10.2" hidden="false" customHeight="false" outlineLevel="0" collapsed="false">
      <c r="C5" s="22"/>
    </row>
    <row r="6" s="81" customFormat="true" ht="11.25" hidden="false" customHeight="true" outlineLevel="0" collapsed="false">
      <c r="A6" s="25" t="s">
        <v>51</v>
      </c>
      <c r="B6" s="25"/>
      <c r="C6" s="22"/>
      <c r="D6" s="245" t="s">
        <v>2063</v>
      </c>
    </row>
    <row r="7" customFormat="false" ht="10.2" hidden="false" customHeight="false" outlineLevel="0" collapsed="false">
      <c r="A7" s="237"/>
      <c r="B7" s="237"/>
      <c r="C7" s="238"/>
    </row>
    <row r="8" customFormat="false" ht="15" hidden="false" customHeight="true" outlineLevel="0" collapsed="false">
      <c r="A8" s="30" t="s">
        <v>65</v>
      </c>
      <c r="B8" s="246" t="s">
        <v>66</v>
      </c>
      <c r="C8" s="109" t="s">
        <v>567</v>
      </c>
      <c r="D8" s="109" t="s">
        <v>568</v>
      </c>
    </row>
    <row r="9" customFormat="false" ht="10.2" hidden="false" customHeight="false" outlineLevel="0" collapsed="false">
      <c r="A9" s="247" t="n">
        <v>5500</v>
      </c>
      <c r="B9" s="248" t="s">
        <v>2064</v>
      </c>
      <c r="C9" s="249"/>
      <c r="D9" s="249"/>
    </row>
    <row r="10" s="1" customFormat="true" ht="10.2" hidden="false" customHeight="false" outlineLevel="0" collapsed="false">
      <c r="A10" s="250" t="n">
        <v>5510</v>
      </c>
      <c r="B10" s="251" t="s">
        <v>2065</v>
      </c>
      <c r="C10" s="249"/>
      <c r="D10" s="249"/>
    </row>
    <row r="11" s="1" customFormat="true" ht="10.2" hidden="false" customHeight="false" outlineLevel="0" collapsed="false">
      <c r="A11" s="250" t="n">
        <v>5511</v>
      </c>
      <c r="B11" s="251" t="s">
        <v>2066</v>
      </c>
      <c r="C11" s="249"/>
      <c r="D11" s="249"/>
    </row>
    <row r="12" s="1" customFormat="true" ht="10.2" hidden="false" customHeight="false" outlineLevel="0" collapsed="false">
      <c r="A12" s="250" t="n">
        <v>5512</v>
      </c>
      <c r="B12" s="251" t="s">
        <v>2067</v>
      </c>
      <c r="C12" s="249"/>
      <c r="D12" s="249"/>
    </row>
    <row r="13" s="1" customFormat="true" ht="10.2" hidden="false" customHeight="false" outlineLevel="0" collapsed="false">
      <c r="A13" s="250" t="n">
        <v>5513</v>
      </c>
      <c r="B13" s="251" t="s">
        <v>2068</v>
      </c>
      <c r="C13" s="249"/>
      <c r="D13" s="249"/>
    </row>
    <row r="14" s="1" customFormat="true" ht="10.2" hidden="false" customHeight="false" outlineLevel="0" collapsed="false">
      <c r="A14" s="250" t="n">
        <v>5514</v>
      </c>
      <c r="B14" s="251" t="s">
        <v>2069</v>
      </c>
      <c r="C14" s="249"/>
      <c r="D14" s="249"/>
    </row>
    <row r="15" s="1" customFormat="true" ht="10.2" hidden="false" customHeight="false" outlineLevel="0" collapsed="false">
      <c r="A15" s="250" t="n">
        <v>5515</v>
      </c>
      <c r="B15" s="251" t="s">
        <v>2070</v>
      </c>
      <c r="C15" s="249"/>
      <c r="D15" s="249"/>
    </row>
    <row r="16" s="1" customFormat="true" ht="10.2" hidden="false" customHeight="false" outlineLevel="0" collapsed="false">
      <c r="A16" s="250" t="n">
        <v>5516</v>
      </c>
      <c r="B16" s="251" t="s">
        <v>2071</v>
      </c>
      <c r="C16" s="249"/>
      <c r="D16" s="249"/>
    </row>
    <row r="17" s="1" customFormat="true" ht="10.2" hidden="false" customHeight="false" outlineLevel="0" collapsed="false">
      <c r="A17" s="250" t="n">
        <v>5517</v>
      </c>
      <c r="B17" s="251" t="s">
        <v>2072</v>
      </c>
      <c r="C17" s="249"/>
      <c r="D17" s="249"/>
    </row>
    <row r="18" s="1" customFormat="true" ht="10.2" hidden="false" customHeight="false" outlineLevel="0" collapsed="false">
      <c r="A18" s="250" t="n">
        <v>5518</v>
      </c>
      <c r="B18" s="251" t="s">
        <v>2073</v>
      </c>
      <c r="C18" s="249"/>
      <c r="D18" s="249"/>
    </row>
    <row r="19" s="1" customFormat="true" ht="10.2" hidden="false" customHeight="false" outlineLevel="0" collapsed="false">
      <c r="A19" s="250" t="n">
        <v>5520</v>
      </c>
      <c r="B19" s="251" t="s">
        <v>2074</v>
      </c>
      <c r="C19" s="249"/>
      <c r="D19" s="249"/>
    </row>
    <row r="20" s="1" customFormat="true" ht="10.2" hidden="false" customHeight="false" outlineLevel="0" collapsed="false">
      <c r="A20" s="250" t="n">
        <v>5521</v>
      </c>
      <c r="B20" s="251" t="s">
        <v>2075</v>
      </c>
      <c r="C20" s="249"/>
      <c r="D20" s="249"/>
    </row>
    <row r="21" s="1" customFormat="true" ht="10.2" hidden="false" customHeight="false" outlineLevel="0" collapsed="false">
      <c r="A21" s="250" t="n">
        <v>5522</v>
      </c>
      <c r="B21" s="251" t="s">
        <v>2076</v>
      </c>
      <c r="C21" s="249"/>
      <c r="D21" s="249"/>
    </row>
    <row r="22" s="1" customFormat="true" ht="10.2" hidden="false" customHeight="false" outlineLevel="0" collapsed="false">
      <c r="A22" s="250" t="n">
        <v>5530</v>
      </c>
      <c r="B22" s="251" t="s">
        <v>2077</v>
      </c>
      <c r="C22" s="249"/>
      <c r="D22" s="249"/>
    </row>
    <row r="23" s="1" customFormat="true" ht="10.2" hidden="false" customHeight="false" outlineLevel="0" collapsed="false">
      <c r="A23" s="250" t="n">
        <v>5531</v>
      </c>
      <c r="B23" s="251" t="s">
        <v>2078</v>
      </c>
      <c r="C23" s="249"/>
      <c r="D23" s="249"/>
    </row>
    <row r="24" s="1" customFormat="true" ht="10.2" hidden="false" customHeight="false" outlineLevel="0" collapsed="false">
      <c r="A24" s="250" t="n">
        <v>5532</v>
      </c>
      <c r="B24" s="251" t="s">
        <v>2079</v>
      </c>
      <c r="C24" s="249"/>
      <c r="D24" s="249"/>
    </row>
    <row r="25" s="1" customFormat="true" ht="10.2" hidden="false" customHeight="false" outlineLevel="0" collapsed="false">
      <c r="A25" s="250" t="n">
        <v>5533</v>
      </c>
      <c r="B25" s="251" t="s">
        <v>2080</v>
      </c>
      <c r="C25" s="249"/>
      <c r="D25" s="249"/>
    </row>
    <row r="26" s="1" customFormat="true" ht="10.2" hidden="false" customHeight="false" outlineLevel="0" collapsed="false">
      <c r="A26" s="250" t="n">
        <v>5534</v>
      </c>
      <c r="B26" s="251" t="s">
        <v>2081</v>
      </c>
      <c r="C26" s="249"/>
      <c r="D26" s="249"/>
    </row>
    <row r="27" s="1" customFormat="true" ht="10.2" hidden="false" customHeight="false" outlineLevel="0" collapsed="false">
      <c r="A27" s="250" t="n">
        <v>5535</v>
      </c>
      <c r="B27" s="251" t="s">
        <v>2082</v>
      </c>
      <c r="C27" s="249"/>
      <c r="D27" s="249"/>
    </row>
    <row r="28" s="1" customFormat="true" ht="10.2" hidden="false" customHeight="false" outlineLevel="0" collapsed="false">
      <c r="A28" s="250" t="n">
        <v>5540</v>
      </c>
      <c r="B28" s="251" t="s">
        <v>2083</v>
      </c>
      <c r="C28" s="249"/>
      <c r="D28" s="249"/>
    </row>
    <row r="29" s="1" customFormat="true" ht="10.2" hidden="false" customHeight="false" outlineLevel="0" collapsed="false">
      <c r="A29" s="250" t="n">
        <v>5541</v>
      </c>
      <c r="B29" s="251" t="s">
        <v>2083</v>
      </c>
      <c r="C29" s="249"/>
      <c r="D29" s="249"/>
    </row>
    <row r="30" s="1" customFormat="true" ht="10.2" hidden="false" customHeight="false" outlineLevel="0" collapsed="false">
      <c r="A30" s="250" t="n">
        <v>5550</v>
      </c>
      <c r="B30" s="252" t="s">
        <v>2084</v>
      </c>
      <c r="C30" s="249"/>
      <c r="D30" s="249"/>
    </row>
    <row r="31" s="1" customFormat="true" ht="10.2" hidden="false" customHeight="false" outlineLevel="0" collapsed="false">
      <c r="A31" s="250" t="n">
        <v>5551</v>
      </c>
      <c r="B31" s="252" t="s">
        <v>2084</v>
      </c>
      <c r="C31" s="249"/>
      <c r="D31" s="249"/>
    </row>
    <row r="32" s="1" customFormat="true" ht="10.2" hidden="false" customHeight="false" outlineLevel="0" collapsed="false">
      <c r="A32" s="250" t="n">
        <v>5590</v>
      </c>
      <c r="B32" s="252" t="s">
        <v>2085</v>
      </c>
      <c r="C32" s="249" t="n">
        <v>1658943.53</v>
      </c>
      <c r="D32" s="249" t="n">
        <v>1792530.12</v>
      </c>
    </row>
    <row r="33" s="1" customFormat="true" ht="10.2" hidden="false" customHeight="false" outlineLevel="0" collapsed="false">
      <c r="A33" s="250" t="n">
        <v>5591</v>
      </c>
      <c r="B33" s="252" t="s">
        <v>2086</v>
      </c>
      <c r="C33" s="249"/>
      <c r="D33" s="249"/>
    </row>
    <row r="34" s="1" customFormat="true" ht="10.2" hidden="false" customHeight="false" outlineLevel="0" collapsed="false">
      <c r="A34" s="250" t="n">
        <v>5592</v>
      </c>
      <c r="B34" s="252" t="s">
        <v>2087</v>
      </c>
      <c r="C34" s="249"/>
      <c r="D34" s="249"/>
    </row>
    <row r="35" s="1" customFormat="true" ht="10.2" hidden="false" customHeight="false" outlineLevel="0" collapsed="false">
      <c r="A35" s="250" t="n">
        <v>5593</v>
      </c>
      <c r="B35" s="252" t="s">
        <v>2088</v>
      </c>
      <c r="C35" s="249"/>
      <c r="D35" s="249"/>
    </row>
    <row r="36" s="1" customFormat="true" ht="10.2" hidden="false" customHeight="false" outlineLevel="0" collapsed="false">
      <c r="A36" s="250" t="n">
        <v>5594</v>
      </c>
      <c r="B36" s="252" t="s">
        <v>2089</v>
      </c>
      <c r="C36" s="249"/>
      <c r="D36" s="249"/>
    </row>
    <row r="37" s="1" customFormat="true" ht="10.2" hidden="false" customHeight="false" outlineLevel="0" collapsed="false">
      <c r="A37" s="250" t="n">
        <v>5595</v>
      </c>
      <c r="B37" s="252" t="s">
        <v>2090</v>
      </c>
      <c r="C37" s="249"/>
      <c r="D37" s="249"/>
    </row>
    <row r="38" s="1" customFormat="true" ht="10.2" hidden="false" customHeight="false" outlineLevel="0" collapsed="false">
      <c r="A38" s="250" t="n">
        <v>5596</v>
      </c>
      <c r="B38" s="252" t="s">
        <v>2091</v>
      </c>
      <c r="C38" s="249"/>
      <c r="D38" s="249"/>
    </row>
    <row r="39" s="1" customFormat="true" ht="10.2" hidden="false" customHeight="false" outlineLevel="0" collapsed="false">
      <c r="A39" s="250" t="n">
        <v>5597</v>
      </c>
      <c r="B39" s="252" t="s">
        <v>2092</v>
      </c>
      <c r="C39" s="249"/>
      <c r="D39" s="249"/>
    </row>
    <row r="40" s="1" customFormat="true" ht="10.2" hidden="false" customHeight="false" outlineLevel="0" collapsed="false">
      <c r="A40" s="250" t="n">
        <v>5599</v>
      </c>
      <c r="B40" s="252" t="s">
        <v>2093</v>
      </c>
      <c r="C40" s="249"/>
      <c r="D40" s="249"/>
    </row>
    <row r="41" s="1" customFormat="true" ht="10.2" hidden="false" customHeight="false" outlineLevel="0" collapsed="false">
      <c r="A41" s="247" t="n">
        <v>5600</v>
      </c>
      <c r="B41" s="253" t="s">
        <v>2094</v>
      </c>
      <c r="C41" s="249"/>
      <c r="D41" s="249"/>
    </row>
    <row r="42" s="1" customFormat="true" ht="10.2" hidden="false" customHeight="false" outlineLevel="0" collapsed="false">
      <c r="A42" s="250" t="n">
        <v>5610</v>
      </c>
      <c r="B42" s="252" t="s">
        <v>2095</v>
      </c>
      <c r="C42" s="249"/>
      <c r="D42" s="249"/>
    </row>
    <row r="43" s="1" customFormat="true" ht="10.2" hidden="false" customHeight="false" outlineLevel="0" collapsed="false">
      <c r="A43" s="250" t="n">
        <v>5611</v>
      </c>
      <c r="B43" s="252" t="s">
        <v>2096</v>
      </c>
      <c r="C43" s="249"/>
      <c r="D43" s="249"/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1" width="17.66"/>
    <col collapsed="false" customWidth="false" hidden="false" outlineLevel="0" max="257" min="4" style="1" width="11.43"/>
  </cols>
  <sheetData>
    <row r="1" customFormat="false" ht="10.2" hidden="false" customHeight="false" outlineLevel="0" collapsed="false">
      <c r="A1" s="124" t="s">
        <v>61</v>
      </c>
    </row>
    <row r="2" customFormat="false" ht="10.2" hidden="false" customHeight="false" outlineLevel="0" collapsed="false">
      <c r="A2" s="124"/>
    </row>
    <row r="3" s="1" customFormat="true" ht="10.2" hidden="false" customHeight="false" outlineLevel="0" collapsed="false">
      <c r="A3" s="124"/>
    </row>
    <row r="4" customFormat="false" ht="10.2" hidden="false" customHeight="false" outlineLevel="0" collapsed="false">
      <c r="A4" s="124"/>
    </row>
    <row r="5" customFormat="false" ht="11.25" hidden="false" customHeight="true" outlineLevel="0" collapsed="false">
      <c r="A5" s="254" t="s">
        <v>53</v>
      </c>
      <c r="B5" s="255"/>
      <c r="C5" s="256" t="s">
        <v>52</v>
      </c>
    </row>
    <row r="6" customFormat="false" ht="10.2" hidden="false" customHeight="false" outlineLevel="0" collapsed="false">
      <c r="A6" s="257"/>
      <c r="B6" s="257"/>
      <c r="C6" s="258"/>
    </row>
    <row r="7" customFormat="false" ht="15" hidden="false" customHeight="true" outlineLevel="0" collapsed="false">
      <c r="A7" s="30" t="s">
        <v>65</v>
      </c>
      <c r="B7" s="259" t="s">
        <v>66</v>
      </c>
      <c r="C7" s="246" t="s">
        <v>222</v>
      </c>
    </row>
    <row r="8" customFormat="false" ht="10.2" hidden="false" customHeight="false" outlineLevel="0" collapsed="false">
      <c r="A8" s="260" t="n">
        <v>900001</v>
      </c>
      <c r="B8" s="261" t="s">
        <v>2097</v>
      </c>
      <c r="C8" s="262" t="n">
        <v>1406506166.76</v>
      </c>
    </row>
    <row r="9" customFormat="false" ht="10.2" hidden="false" customHeight="false" outlineLevel="0" collapsed="false">
      <c r="A9" s="260" t="n">
        <v>900002</v>
      </c>
      <c r="B9" s="263" t="s">
        <v>2098</v>
      </c>
      <c r="C9" s="262" t="n">
        <f aca="false">SUM(C10:C14)</f>
        <v>0</v>
      </c>
    </row>
    <row r="10" customFormat="false" ht="10.2" hidden="false" customHeight="false" outlineLevel="0" collapsed="false">
      <c r="A10" s="264" t="n">
        <v>4320</v>
      </c>
      <c r="B10" s="265" t="s">
        <v>2099</v>
      </c>
      <c r="C10" s="72"/>
    </row>
    <row r="11" customFormat="false" ht="20.4" hidden="false" customHeight="false" outlineLevel="0" collapsed="false">
      <c r="A11" s="264" t="n">
        <v>4330</v>
      </c>
      <c r="B11" s="265" t="s">
        <v>2100</v>
      </c>
      <c r="C11" s="72"/>
    </row>
    <row r="12" customFormat="false" ht="10.2" hidden="false" customHeight="false" outlineLevel="0" collapsed="false">
      <c r="A12" s="264" t="n">
        <v>4340</v>
      </c>
      <c r="B12" s="265" t="s">
        <v>2101</v>
      </c>
      <c r="C12" s="72"/>
    </row>
    <row r="13" customFormat="false" ht="10.2" hidden="false" customHeight="false" outlineLevel="0" collapsed="false">
      <c r="A13" s="264" t="n">
        <v>4399</v>
      </c>
      <c r="B13" s="265" t="s">
        <v>2102</v>
      </c>
      <c r="C13" s="72"/>
    </row>
    <row r="14" customFormat="false" ht="10.2" hidden="false" customHeight="false" outlineLevel="0" collapsed="false">
      <c r="A14" s="266" t="n">
        <v>4400</v>
      </c>
      <c r="B14" s="265" t="s">
        <v>2103</v>
      </c>
      <c r="C14" s="72"/>
    </row>
    <row r="15" customFormat="false" ht="10.2" hidden="false" customHeight="false" outlineLevel="0" collapsed="false">
      <c r="A15" s="260" t="n">
        <v>900003</v>
      </c>
      <c r="B15" s="263" t="s">
        <v>2104</v>
      </c>
      <c r="C15" s="262" t="n">
        <f aca="false">SUM(C16:C19)</f>
        <v>0</v>
      </c>
    </row>
    <row r="16" customFormat="false" ht="10.2" hidden="false" customHeight="false" outlineLevel="0" collapsed="false">
      <c r="A16" s="267" t="n">
        <v>52</v>
      </c>
      <c r="B16" s="265" t="s">
        <v>2105</v>
      </c>
      <c r="C16" s="72"/>
    </row>
    <row r="17" customFormat="false" ht="10.2" hidden="false" customHeight="false" outlineLevel="0" collapsed="false">
      <c r="A17" s="267" t="n">
        <v>62</v>
      </c>
      <c r="B17" s="265" t="s">
        <v>2106</v>
      </c>
      <c r="C17" s="72"/>
    </row>
    <row r="18" customFormat="false" ht="10.2" hidden="false" customHeight="false" outlineLevel="0" collapsed="false">
      <c r="A18" s="267" t="s">
        <v>2107</v>
      </c>
      <c r="B18" s="265" t="s">
        <v>2108</v>
      </c>
      <c r="C18" s="72"/>
    </row>
    <row r="19" customFormat="false" ht="10.2" hidden="false" customHeight="false" outlineLevel="0" collapsed="false">
      <c r="A19" s="266" t="n">
        <v>4500</v>
      </c>
      <c r="B19" s="268" t="s">
        <v>2109</v>
      </c>
      <c r="C19" s="72"/>
    </row>
    <row r="20" customFormat="false" ht="10.2" hidden="false" customHeight="false" outlineLevel="0" collapsed="false">
      <c r="A20" s="269" t="n">
        <v>900004</v>
      </c>
      <c r="B20" s="270" t="s">
        <v>2110</v>
      </c>
      <c r="C20" s="271" t="n">
        <f aca="false">+C8+C9-C15</f>
        <v>1406506166.76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false" hidden="false" outlineLevel="0" max="257" min="4" style="1" width="11.43"/>
  </cols>
  <sheetData>
    <row r="1" customFormat="false" ht="10.2" hidden="false" customHeight="false" outlineLevel="0" collapsed="false">
      <c r="A1" s="124" t="s">
        <v>61</v>
      </c>
    </row>
    <row r="2" customFormat="false" ht="10.2" hidden="false" customHeight="false" outlineLevel="0" collapsed="false">
      <c r="A2" s="124"/>
    </row>
    <row r="3" s="1" customFormat="true" ht="10.2" hidden="false" customHeight="false" outlineLevel="0" collapsed="false">
      <c r="A3" s="124"/>
      <c r="C3" s="24"/>
    </row>
    <row r="4" customFormat="false" ht="10.2" hidden="false" customHeight="false" outlineLevel="0" collapsed="false">
      <c r="A4" s="124"/>
    </row>
    <row r="5" customFormat="false" ht="11.25" hidden="false" customHeight="true" outlineLevel="0" collapsed="false">
      <c r="A5" s="254" t="s">
        <v>55</v>
      </c>
      <c r="B5" s="255"/>
      <c r="C5" s="272" t="s">
        <v>54</v>
      </c>
    </row>
    <row r="6" customFormat="false" ht="11.25" hidden="false" customHeight="true" outlineLevel="0" collapsed="false">
      <c r="A6" s="257"/>
      <c r="B6" s="258"/>
      <c r="C6" s="273"/>
    </row>
    <row r="7" customFormat="false" ht="15" hidden="false" customHeight="true" outlineLevel="0" collapsed="false">
      <c r="A7" s="30" t="s">
        <v>65</v>
      </c>
      <c r="B7" s="259" t="s">
        <v>66</v>
      </c>
      <c r="C7" s="246" t="s">
        <v>222</v>
      </c>
    </row>
    <row r="8" customFormat="false" ht="10.2" hidden="false" customHeight="false" outlineLevel="0" collapsed="false">
      <c r="A8" s="274" t="n">
        <v>900001</v>
      </c>
      <c r="B8" s="275" t="s">
        <v>2111</v>
      </c>
      <c r="C8" s="276" t="n">
        <v>0</v>
      </c>
    </row>
    <row r="9" customFormat="false" ht="10.2" hidden="false" customHeight="false" outlineLevel="0" collapsed="false">
      <c r="A9" s="274" t="n">
        <v>900002</v>
      </c>
      <c r="B9" s="275" t="s">
        <v>2112</v>
      </c>
      <c r="C9" s="276" t="n">
        <f aca="false">SUM(C10:C26)</f>
        <v>0</v>
      </c>
    </row>
    <row r="10" customFormat="false" ht="10.2" hidden="false" customHeight="false" outlineLevel="0" collapsed="false">
      <c r="A10" s="264" t="n">
        <v>5100</v>
      </c>
      <c r="B10" s="277" t="s">
        <v>2113</v>
      </c>
      <c r="C10" s="278"/>
    </row>
    <row r="11" customFormat="false" ht="10.2" hidden="false" customHeight="false" outlineLevel="0" collapsed="false">
      <c r="A11" s="264" t="n">
        <v>5200</v>
      </c>
      <c r="B11" s="277" t="s">
        <v>2114</v>
      </c>
      <c r="C11" s="278"/>
    </row>
    <row r="12" customFormat="false" ht="10.2" hidden="false" customHeight="false" outlineLevel="0" collapsed="false">
      <c r="A12" s="264" t="n">
        <v>5300</v>
      </c>
      <c r="B12" s="277" t="s">
        <v>2115</v>
      </c>
      <c r="C12" s="278"/>
    </row>
    <row r="13" customFormat="false" ht="10.2" hidden="false" customHeight="false" outlineLevel="0" collapsed="false">
      <c r="A13" s="264" t="n">
        <v>5400</v>
      </c>
      <c r="B13" s="277" t="s">
        <v>2116</v>
      </c>
      <c r="C13" s="278"/>
    </row>
    <row r="14" customFormat="false" ht="10.2" hidden="false" customHeight="false" outlineLevel="0" collapsed="false">
      <c r="A14" s="264" t="n">
        <v>5500</v>
      </c>
      <c r="B14" s="277" t="s">
        <v>2117</v>
      </c>
      <c r="C14" s="278"/>
    </row>
    <row r="15" customFormat="false" ht="10.2" hidden="false" customHeight="false" outlineLevel="0" collapsed="false">
      <c r="A15" s="264" t="n">
        <v>5600</v>
      </c>
      <c r="B15" s="277" t="s">
        <v>2118</v>
      </c>
      <c r="C15" s="278"/>
    </row>
    <row r="16" customFormat="false" ht="10.2" hidden="false" customHeight="false" outlineLevel="0" collapsed="false">
      <c r="A16" s="264" t="n">
        <v>5700</v>
      </c>
      <c r="B16" s="277" t="s">
        <v>2119</v>
      </c>
      <c r="C16" s="278"/>
    </row>
    <row r="17" customFormat="false" ht="10.2" hidden="false" customHeight="false" outlineLevel="0" collapsed="false">
      <c r="A17" s="264" t="s">
        <v>2120</v>
      </c>
      <c r="B17" s="277" t="s">
        <v>2121</v>
      </c>
      <c r="C17" s="278"/>
    </row>
    <row r="18" customFormat="false" ht="10.2" hidden="false" customHeight="false" outlineLevel="0" collapsed="false">
      <c r="A18" s="264" t="n">
        <v>5900</v>
      </c>
      <c r="B18" s="277" t="s">
        <v>2122</v>
      </c>
      <c r="C18" s="278"/>
    </row>
    <row r="19" customFormat="false" ht="10.2" hidden="false" customHeight="false" outlineLevel="0" collapsed="false">
      <c r="A19" s="267" t="n">
        <v>6200</v>
      </c>
      <c r="B19" s="277" t="s">
        <v>2123</v>
      </c>
      <c r="C19" s="278"/>
    </row>
    <row r="20" customFormat="false" ht="10.2" hidden="false" customHeight="false" outlineLevel="0" collapsed="false">
      <c r="A20" s="267" t="n">
        <v>7200</v>
      </c>
      <c r="B20" s="277" t="s">
        <v>2124</v>
      </c>
      <c r="C20" s="278"/>
    </row>
    <row r="21" customFormat="false" ht="10.2" hidden="false" customHeight="false" outlineLevel="0" collapsed="false">
      <c r="A21" s="267" t="n">
        <v>7300</v>
      </c>
      <c r="B21" s="277" t="s">
        <v>2125</v>
      </c>
      <c r="C21" s="278"/>
    </row>
    <row r="22" customFormat="false" ht="10.2" hidden="false" customHeight="false" outlineLevel="0" collapsed="false">
      <c r="A22" s="267" t="n">
        <v>7500</v>
      </c>
      <c r="B22" s="277" t="s">
        <v>2126</v>
      </c>
      <c r="C22" s="278"/>
    </row>
    <row r="23" customFormat="false" ht="10.2" hidden="false" customHeight="false" outlineLevel="0" collapsed="false">
      <c r="A23" s="267" t="n">
        <v>7900</v>
      </c>
      <c r="B23" s="277" t="s">
        <v>2127</v>
      </c>
      <c r="C23" s="278"/>
    </row>
    <row r="24" customFormat="false" ht="10.2" hidden="false" customHeight="false" outlineLevel="0" collapsed="false">
      <c r="A24" s="267" t="n">
        <v>9100</v>
      </c>
      <c r="B24" s="277" t="s">
        <v>2128</v>
      </c>
      <c r="C24" s="278"/>
    </row>
    <row r="25" customFormat="false" ht="10.2" hidden="false" customHeight="false" outlineLevel="0" collapsed="false">
      <c r="A25" s="267" t="n">
        <v>9900</v>
      </c>
      <c r="B25" s="277" t="s">
        <v>2129</v>
      </c>
      <c r="C25" s="278"/>
    </row>
    <row r="26" customFormat="false" ht="10.2" hidden="false" customHeight="false" outlineLevel="0" collapsed="false">
      <c r="A26" s="267" t="n">
        <v>7400</v>
      </c>
      <c r="B26" s="279" t="s">
        <v>2130</v>
      </c>
      <c r="C26" s="278"/>
    </row>
    <row r="27" customFormat="false" ht="10.2" hidden="false" customHeight="false" outlineLevel="0" collapsed="false">
      <c r="A27" s="274" t="n">
        <v>900003</v>
      </c>
      <c r="B27" s="275" t="s">
        <v>2131</v>
      </c>
      <c r="C27" s="276" t="n">
        <f aca="false">SUM(C28:C34)</f>
        <v>0</v>
      </c>
    </row>
    <row r="28" customFormat="false" ht="20.4" hidden="false" customHeight="false" outlineLevel="0" collapsed="false">
      <c r="A28" s="264" t="n">
        <v>5510</v>
      </c>
      <c r="B28" s="277" t="s">
        <v>2065</v>
      </c>
      <c r="C28" s="278"/>
    </row>
    <row r="29" customFormat="false" ht="10.2" hidden="false" customHeight="false" outlineLevel="0" collapsed="false">
      <c r="A29" s="264" t="n">
        <v>5520</v>
      </c>
      <c r="B29" s="277" t="s">
        <v>2074</v>
      </c>
      <c r="C29" s="278"/>
    </row>
    <row r="30" customFormat="false" ht="10.2" hidden="false" customHeight="false" outlineLevel="0" collapsed="false">
      <c r="A30" s="264" t="n">
        <v>5530</v>
      </c>
      <c r="B30" s="277" t="s">
        <v>2077</v>
      </c>
      <c r="C30" s="278"/>
    </row>
    <row r="31" customFormat="false" ht="20.4" hidden="false" customHeight="false" outlineLevel="0" collapsed="false">
      <c r="A31" s="264" t="n">
        <v>5540</v>
      </c>
      <c r="B31" s="277" t="s">
        <v>2083</v>
      </c>
      <c r="C31" s="278"/>
    </row>
    <row r="32" customFormat="false" ht="10.2" hidden="false" customHeight="false" outlineLevel="0" collapsed="false">
      <c r="A32" s="264" t="n">
        <v>5550</v>
      </c>
      <c r="B32" s="277" t="s">
        <v>2084</v>
      </c>
      <c r="C32" s="278"/>
    </row>
    <row r="33" customFormat="false" ht="10.2" hidden="false" customHeight="false" outlineLevel="0" collapsed="false">
      <c r="A33" s="264" t="n">
        <v>5590</v>
      </c>
      <c r="B33" s="277" t="s">
        <v>2085</v>
      </c>
      <c r="C33" s="278"/>
    </row>
    <row r="34" customFormat="false" ht="10.2" hidden="false" customHeight="false" outlineLevel="0" collapsed="false">
      <c r="A34" s="264" t="n">
        <v>5600</v>
      </c>
      <c r="B34" s="279" t="s">
        <v>2132</v>
      </c>
      <c r="C34" s="278"/>
    </row>
    <row r="35" customFormat="false" ht="10.2" hidden="false" customHeight="false" outlineLevel="0" collapsed="false">
      <c r="A35" s="280" t="n">
        <v>900004</v>
      </c>
      <c r="B35" s="281" t="s">
        <v>2133</v>
      </c>
      <c r="C35" s="282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20.66"/>
    <col collapsed="false" customWidth="true" hidden="false" outlineLevel="0" max="2" min="2" style="16" width="50.66"/>
    <col collapsed="false" customWidth="true" hidden="false" outlineLevel="0" max="3" min="3" style="17" width="17.66"/>
    <col collapsed="false" customWidth="true" hidden="false" outlineLevel="0" max="4" min="4" style="18" width="25.43"/>
    <col collapsed="false" customWidth="true" hidden="false" outlineLevel="0" max="5" min="5" style="18" width="17.66"/>
    <col collapsed="false" customWidth="true" hidden="false" outlineLevel="0" max="6" min="6" style="16" width="14.66"/>
    <col collapsed="false" customWidth="false" hidden="false" outlineLevel="0" max="257" min="7" style="16" width="11.43"/>
  </cols>
  <sheetData>
    <row r="1" s="1" customFormat="true" ht="10.2" hidden="false" customHeight="false" outlineLevel="0" collapsed="false">
      <c r="A1" s="19" t="s">
        <v>61</v>
      </c>
      <c r="B1" s="19"/>
      <c r="C1" s="20"/>
      <c r="D1" s="21"/>
      <c r="E1" s="22"/>
      <c r="F1" s="23"/>
    </row>
    <row r="2" s="1" customFormat="true" ht="10.2" hidden="false" customHeight="false" outlineLevel="0" collapsed="false">
      <c r="A2" s="19" t="s">
        <v>62</v>
      </c>
      <c r="B2" s="19"/>
      <c r="C2" s="20"/>
      <c r="D2" s="21"/>
      <c r="E2" s="22"/>
    </row>
    <row r="3" s="1" customFormat="true" ht="10.2" hidden="false" customHeight="false" outlineLevel="0" collapsed="false">
      <c r="C3" s="24"/>
      <c r="D3" s="21"/>
      <c r="E3" s="22"/>
    </row>
    <row r="4" s="1" customFormat="true" ht="10.2" hidden="false" customHeight="false" outlineLevel="0" collapsed="false">
      <c r="C4" s="24"/>
      <c r="D4" s="21"/>
      <c r="E4" s="22"/>
    </row>
    <row r="5" s="1" customFormat="true" ht="11.25" hidden="false" customHeight="true" outlineLevel="0" collapsed="false">
      <c r="A5" s="25" t="s">
        <v>63</v>
      </c>
      <c r="B5" s="26"/>
      <c r="C5" s="24"/>
      <c r="D5" s="20"/>
      <c r="E5" s="27" t="s">
        <v>64</v>
      </c>
    </row>
    <row r="6" s="1" customFormat="true" ht="10.2" hidden="false" customHeight="false" outlineLevel="0" collapsed="false">
      <c r="A6" s="28"/>
      <c r="B6" s="28"/>
      <c r="C6" s="29"/>
      <c r="D6" s="19"/>
      <c r="E6" s="20"/>
      <c r="F6" s="19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2" t="s">
        <v>69</v>
      </c>
    </row>
    <row r="8" customFormat="false" ht="11.25" hidden="false" customHeight="true" outlineLevel="0" collapsed="false">
      <c r="A8" s="34" t="s">
        <v>70</v>
      </c>
      <c r="B8" s="34" t="s">
        <v>71</v>
      </c>
      <c r="C8" s="35" t="n">
        <v>26999989.3</v>
      </c>
      <c r="D8" s="36" t="s">
        <v>72</v>
      </c>
      <c r="E8" s="35"/>
    </row>
    <row r="9" customFormat="false" ht="11.25" hidden="false" customHeight="true" outlineLevel="0" collapsed="false">
      <c r="A9" s="34" t="s">
        <v>73</v>
      </c>
      <c r="B9" s="34" t="s">
        <v>74</v>
      </c>
      <c r="C9" s="35" t="n">
        <v>26999989.3</v>
      </c>
      <c r="D9" s="36" t="s">
        <v>72</v>
      </c>
      <c r="E9" s="35"/>
    </row>
    <row r="10" customFormat="false" ht="11.25" hidden="false" customHeight="true" outlineLevel="0" collapsed="false">
      <c r="A10" s="34" t="s">
        <v>75</v>
      </c>
      <c r="B10" s="34" t="s">
        <v>76</v>
      </c>
      <c r="C10" s="35" t="n">
        <v>24889628.68</v>
      </c>
      <c r="D10" s="36" t="s">
        <v>72</v>
      </c>
      <c r="E10" s="35"/>
    </row>
    <row r="11" customFormat="false" ht="11.25" hidden="false" customHeight="true" outlineLevel="0" collapsed="false">
      <c r="A11" s="34" t="s">
        <v>77</v>
      </c>
      <c r="B11" s="34" t="s">
        <v>78</v>
      </c>
      <c r="C11" s="35" t="n">
        <v>4099996.76</v>
      </c>
      <c r="D11" s="36" t="s">
        <v>72</v>
      </c>
      <c r="E11" s="35"/>
    </row>
    <row r="12" customFormat="false" ht="11.25" hidden="false" customHeight="true" outlineLevel="0" collapsed="false">
      <c r="A12" s="34" t="s">
        <v>79</v>
      </c>
      <c r="B12" s="34" t="s">
        <v>80</v>
      </c>
      <c r="C12" s="35" t="n">
        <v>3399999.61</v>
      </c>
      <c r="D12" s="36" t="s">
        <v>72</v>
      </c>
      <c r="E12" s="35"/>
    </row>
    <row r="13" customFormat="false" ht="11.25" hidden="false" customHeight="true" outlineLevel="0" collapsed="false">
      <c r="A13" s="34" t="s">
        <v>81</v>
      </c>
      <c r="B13" s="34" t="s">
        <v>82</v>
      </c>
      <c r="C13" s="35" t="n">
        <v>1599990.12</v>
      </c>
      <c r="D13" s="36" t="s">
        <v>72</v>
      </c>
      <c r="E13" s="35"/>
    </row>
    <row r="14" customFormat="false" ht="11.25" hidden="false" customHeight="true" outlineLevel="0" collapsed="false">
      <c r="A14" s="34" t="s">
        <v>83</v>
      </c>
      <c r="B14" s="34" t="s">
        <v>84</v>
      </c>
      <c r="C14" s="35" t="n">
        <v>263000000</v>
      </c>
      <c r="D14" s="36" t="s">
        <v>72</v>
      </c>
      <c r="E14" s="35"/>
    </row>
    <row r="15" customFormat="false" ht="11.25" hidden="false" customHeight="true" outlineLevel="0" collapsed="false">
      <c r="A15" s="34" t="s">
        <v>85</v>
      </c>
      <c r="B15" s="34" t="s">
        <v>86</v>
      </c>
      <c r="C15" s="35" t="n">
        <v>13000000.01</v>
      </c>
      <c r="D15" s="36" t="s">
        <v>72</v>
      </c>
      <c r="E15" s="35"/>
    </row>
    <row r="16" customFormat="false" ht="11.25" hidden="false" customHeight="true" outlineLevel="0" collapsed="false">
      <c r="A16" s="34" t="s">
        <v>87</v>
      </c>
      <c r="B16" s="34" t="s">
        <v>88</v>
      </c>
      <c r="C16" s="35" t="n">
        <v>0</v>
      </c>
      <c r="D16" s="36" t="s">
        <v>72</v>
      </c>
      <c r="E16" s="35"/>
    </row>
    <row r="17" customFormat="false" ht="11.25" hidden="false" customHeight="true" outlineLevel="0" collapsed="false">
      <c r="A17" s="34" t="s">
        <v>89</v>
      </c>
      <c r="B17" s="34" t="s">
        <v>90</v>
      </c>
      <c r="C17" s="35" t="n">
        <v>-0.02</v>
      </c>
      <c r="D17" s="36" t="s">
        <v>72</v>
      </c>
      <c r="E17" s="35"/>
    </row>
    <row r="18" customFormat="false" ht="11.25" hidden="false" customHeight="true" outlineLevel="0" collapsed="false">
      <c r="A18" s="34" t="s">
        <v>91</v>
      </c>
      <c r="B18" s="34" t="s">
        <v>92</v>
      </c>
      <c r="C18" s="35" t="n">
        <v>600000.01</v>
      </c>
      <c r="D18" s="36" t="s">
        <v>72</v>
      </c>
      <c r="E18" s="35"/>
    </row>
    <row r="19" customFormat="false" ht="11.25" hidden="false" customHeight="true" outlineLevel="0" collapsed="false">
      <c r="A19" s="34" t="s">
        <v>93</v>
      </c>
      <c r="B19" s="34" t="s">
        <v>94</v>
      </c>
      <c r="C19" s="35" t="n">
        <v>399999.99</v>
      </c>
      <c r="D19" s="36" t="s">
        <v>72</v>
      </c>
      <c r="E19" s="35"/>
    </row>
    <row r="20" customFormat="false" ht="11.25" hidden="false" customHeight="true" outlineLevel="0" collapsed="false">
      <c r="A20" s="34" t="s">
        <v>95</v>
      </c>
      <c r="B20" s="34" t="s">
        <v>96</v>
      </c>
      <c r="C20" s="35" t="n">
        <v>9300000</v>
      </c>
      <c r="D20" s="36" t="s">
        <v>72</v>
      </c>
      <c r="E20" s="35"/>
    </row>
    <row r="21" customFormat="false" ht="11.25" hidden="false" customHeight="true" outlineLevel="0" collapsed="false">
      <c r="A21" s="34" t="s">
        <v>97</v>
      </c>
      <c r="B21" s="34" t="s">
        <v>98</v>
      </c>
      <c r="C21" s="35" t="n">
        <v>599999.99</v>
      </c>
      <c r="D21" s="36" t="s">
        <v>72</v>
      </c>
      <c r="E21" s="35"/>
    </row>
    <row r="22" customFormat="false" ht="11.25" hidden="false" customHeight="true" outlineLevel="0" collapsed="false">
      <c r="A22" s="34" t="s">
        <v>99</v>
      </c>
      <c r="B22" s="34" t="s">
        <v>100</v>
      </c>
      <c r="C22" s="35" t="n">
        <v>800000</v>
      </c>
      <c r="D22" s="36" t="s">
        <v>72</v>
      </c>
      <c r="E22" s="35"/>
    </row>
    <row r="23" customFormat="false" ht="11.25" hidden="false" customHeight="true" outlineLevel="0" collapsed="false">
      <c r="A23" s="34" t="s">
        <v>101</v>
      </c>
      <c r="B23" s="34" t="s">
        <v>102</v>
      </c>
      <c r="C23" s="35" t="n">
        <v>5800000</v>
      </c>
      <c r="D23" s="36" t="s">
        <v>72</v>
      </c>
      <c r="E23" s="35"/>
    </row>
    <row r="24" customFormat="false" ht="11.25" hidden="false" customHeight="true" outlineLevel="0" collapsed="false">
      <c r="A24" s="34" t="s">
        <v>103</v>
      </c>
      <c r="B24" s="34" t="s">
        <v>104</v>
      </c>
      <c r="C24" s="35" t="n">
        <v>500000</v>
      </c>
      <c r="D24" s="36" t="s">
        <v>72</v>
      </c>
      <c r="E24" s="35"/>
    </row>
    <row r="25" customFormat="false" ht="11.25" hidden="false" customHeight="true" outlineLevel="0" collapsed="false">
      <c r="A25" s="34" t="s">
        <v>105</v>
      </c>
      <c r="B25" s="34" t="s">
        <v>106</v>
      </c>
      <c r="C25" s="35" t="n">
        <v>-105</v>
      </c>
      <c r="D25" s="36" t="s">
        <v>72</v>
      </c>
      <c r="E25" s="35"/>
    </row>
    <row r="26" customFormat="false" ht="11.25" hidden="false" customHeight="true" outlineLevel="0" collapsed="false">
      <c r="A26" s="34" t="s">
        <v>107</v>
      </c>
      <c r="B26" s="34" t="s">
        <v>108</v>
      </c>
      <c r="C26" s="35" t="n">
        <v>1100000</v>
      </c>
      <c r="D26" s="36" t="s">
        <v>72</v>
      </c>
      <c r="E26" s="35"/>
    </row>
    <row r="27" customFormat="false" ht="11.25" hidden="false" customHeight="true" outlineLevel="0" collapsed="false">
      <c r="A27" s="34" t="s">
        <v>109</v>
      </c>
      <c r="B27" s="34" t="s">
        <v>110</v>
      </c>
      <c r="C27" s="35" t="n">
        <v>-30.17</v>
      </c>
      <c r="D27" s="36" t="s">
        <v>72</v>
      </c>
      <c r="E27" s="35"/>
    </row>
    <row r="28" customFormat="false" ht="11.25" hidden="false" customHeight="true" outlineLevel="0" collapsed="false">
      <c r="A28" s="34" t="s">
        <v>111</v>
      </c>
      <c r="B28" s="34" t="s">
        <v>112</v>
      </c>
      <c r="C28" s="35" t="n">
        <v>294000000</v>
      </c>
      <c r="D28" s="36" t="s">
        <v>72</v>
      </c>
      <c r="E28" s="35"/>
    </row>
    <row r="29" customFormat="false" ht="11.25" hidden="false" customHeight="true" outlineLevel="0" collapsed="false">
      <c r="A29" s="34" t="s">
        <v>113</v>
      </c>
      <c r="B29" s="34" t="s">
        <v>114</v>
      </c>
      <c r="C29" s="35" t="n">
        <v>0.52</v>
      </c>
      <c r="D29" s="36" t="s">
        <v>72</v>
      </c>
      <c r="E29" s="35"/>
    </row>
    <row r="30" customFormat="false" ht="11.25" hidden="false" customHeight="true" outlineLevel="0" collapsed="false">
      <c r="A30" s="34" t="s">
        <v>115</v>
      </c>
      <c r="B30" s="34" t="s">
        <v>116</v>
      </c>
      <c r="C30" s="35" t="n">
        <v>4100000</v>
      </c>
      <c r="D30" s="36" t="s">
        <v>72</v>
      </c>
      <c r="E30" s="35"/>
    </row>
    <row r="31" customFormat="false" ht="11.25" hidden="false" customHeight="true" outlineLevel="0" collapsed="false">
      <c r="A31" s="34" t="s">
        <v>117</v>
      </c>
      <c r="B31" s="34" t="s">
        <v>118</v>
      </c>
      <c r="C31" s="35" t="n">
        <v>400105.01</v>
      </c>
      <c r="D31" s="36" t="s">
        <v>72</v>
      </c>
      <c r="E31" s="35"/>
    </row>
    <row r="32" customFormat="false" ht="11.25" hidden="false" customHeight="true" outlineLevel="0" collapsed="false">
      <c r="A32" s="34" t="s">
        <v>119</v>
      </c>
      <c r="B32" s="34" t="s">
        <v>120</v>
      </c>
      <c r="C32" s="35" t="n">
        <v>30.18</v>
      </c>
      <c r="D32" s="36" t="s">
        <v>72</v>
      </c>
      <c r="E32" s="35"/>
    </row>
    <row r="33" customFormat="false" ht="11.25" hidden="false" customHeight="true" outlineLevel="0" collapsed="false">
      <c r="A33" s="34" t="s">
        <v>121</v>
      </c>
      <c r="B33" s="34" t="s">
        <v>122</v>
      </c>
      <c r="C33" s="35" t="n">
        <v>0</v>
      </c>
      <c r="D33" s="36" t="s">
        <v>72</v>
      </c>
      <c r="E33" s="35"/>
    </row>
    <row r="34" customFormat="false" ht="11.25" hidden="false" customHeight="true" outlineLevel="0" collapsed="false">
      <c r="A34" s="34" t="s">
        <v>123</v>
      </c>
      <c r="B34" s="34" t="s">
        <v>124</v>
      </c>
      <c r="C34" s="35" t="n">
        <v>12899999.99</v>
      </c>
      <c r="D34" s="36" t="s">
        <v>72</v>
      </c>
      <c r="E34" s="35"/>
    </row>
    <row r="35" customFormat="false" ht="11.25" hidden="false" customHeight="true" outlineLevel="0" collapsed="false">
      <c r="A35" s="34" t="s">
        <v>125</v>
      </c>
      <c r="B35" s="34" t="s">
        <v>126</v>
      </c>
      <c r="C35" s="35" t="n">
        <v>1200000</v>
      </c>
      <c r="D35" s="36" t="s">
        <v>72</v>
      </c>
      <c r="E35" s="35"/>
    </row>
    <row r="36" customFormat="false" ht="11.25" hidden="false" customHeight="true" outlineLevel="0" collapsed="false">
      <c r="A36" s="34" t="s">
        <v>127</v>
      </c>
      <c r="B36" s="34" t="s">
        <v>128</v>
      </c>
      <c r="C36" s="35" t="n">
        <v>10700000</v>
      </c>
      <c r="D36" s="36" t="s">
        <v>72</v>
      </c>
      <c r="E36" s="35"/>
    </row>
    <row r="37" customFormat="false" ht="11.25" hidden="false" customHeight="true" outlineLevel="0" collapsed="false">
      <c r="A37" s="34" t="s">
        <v>129</v>
      </c>
      <c r="B37" s="34" t="s">
        <v>130</v>
      </c>
      <c r="C37" s="35" t="n">
        <v>39299999.99</v>
      </c>
      <c r="D37" s="36" t="s">
        <v>72</v>
      </c>
      <c r="E37" s="35"/>
    </row>
    <row r="38" customFormat="false" ht="11.25" hidden="false" customHeight="true" outlineLevel="0" collapsed="false">
      <c r="A38" s="34" t="s">
        <v>131</v>
      </c>
      <c r="B38" s="34" t="s">
        <v>132</v>
      </c>
      <c r="C38" s="35" t="n">
        <v>4800396.28</v>
      </c>
      <c r="D38" s="36" t="s">
        <v>72</v>
      </c>
      <c r="E38" s="35"/>
    </row>
    <row r="39" customFormat="false" ht="11.25" hidden="false" customHeight="true" outlineLevel="0" collapsed="false">
      <c r="A39" s="34" t="s">
        <v>133</v>
      </c>
      <c r="B39" s="34" t="s">
        <v>134</v>
      </c>
      <c r="C39" s="35" t="n">
        <v>1300000.01</v>
      </c>
      <c r="D39" s="36" t="s">
        <v>72</v>
      </c>
      <c r="E39" s="35"/>
    </row>
    <row r="40" customFormat="false" ht="11.25" hidden="false" customHeight="true" outlineLevel="0" collapsed="false">
      <c r="A40" s="34" t="s">
        <v>135</v>
      </c>
      <c r="B40" s="34" t="s">
        <v>136</v>
      </c>
      <c r="C40" s="35" t="n">
        <v>6099999.99</v>
      </c>
      <c r="D40" s="36" t="s">
        <v>72</v>
      </c>
      <c r="E40" s="35"/>
    </row>
    <row r="41" customFormat="false" ht="11.25" hidden="false" customHeight="true" outlineLevel="0" collapsed="false">
      <c r="A41" s="34" t="s">
        <v>137</v>
      </c>
      <c r="B41" s="34" t="s">
        <v>138</v>
      </c>
      <c r="C41" s="35" t="n">
        <v>2400000</v>
      </c>
      <c r="D41" s="36" t="s">
        <v>72</v>
      </c>
      <c r="E41" s="35"/>
    </row>
    <row r="42" customFormat="false" ht="11.25" hidden="false" customHeight="true" outlineLevel="0" collapsed="false">
      <c r="A42" s="34" t="s">
        <v>139</v>
      </c>
      <c r="B42" s="34" t="s">
        <v>140</v>
      </c>
      <c r="C42" s="35" t="n">
        <v>6700519.95</v>
      </c>
      <c r="D42" s="36" t="s">
        <v>72</v>
      </c>
      <c r="E42" s="35"/>
    </row>
    <row r="43" customFormat="false" ht="11.25" hidden="false" customHeight="true" outlineLevel="0" collapsed="false">
      <c r="A43" s="34" t="s">
        <v>141</v>
      </c>
      <c r="B43" s="34" t="s">
        <v>142</v>
      </c>
      <c r="C43" s="35" t="n">
        <v>699999.99</v>
      </c>
      <c r="D43" s="36" t="s">
        <v>72</v>
      </c>
      <c r="E43" s="35"/>
    </row>
    <row r="44" customFormat="false" ht="11.25" hidden="false" customHeight="true" outlineLevel="0" collapsed="false">
      <c r="A44" s="34" t="s">
        <v>143</v>
      </c>
      <c r="B44" s="34" t="s">
        <v>144</v>
      </c>
      <c r="C44" s="35" t="n">
        <v>397.07</v>
      </c>
      <c r="D44" s="36" t="s">
        <v>72</v>
      </c>
      <c r="E44" s="35"/>
    </row>
    <row r="45" customFormat="false" ht="11.25" hidden="false" customHeight="true" outlineLevel="0" collapsed="false">
      <c r="A45" s="34" t="s">
        <v>145</v>
      </c>
      <c r="B45" s="34" t="s">
        <v>146</v>
      </c>
      <c r="C45" s="35" t="n">
        <v>1400000</v>
      </c>
      <c r="D45" s="36" t="s">
        <v>72</v>
      </c>
      <c r="E45" s="35"/>
    </row>
    <row r="46" customFormat="false" ht="11.25" hidden="false" customHeight="true" outlineLevel="0" collapsed="false">
      <c r="A46" s="34" t="s">
        <v>147</v>
      </c>
      <c r="B46" s="34" t="s">
        <v>148</v>
      </c>
      <c r="C46" s="35" t="n">
        <v>299602.93</v>
      </c>
      <c r="D46" s="36" t="s">
        <v>72</v>
      </c>
      <c r="E46" s="35"/>
    </row>
    <row r="47" customFormat="false" ht="11.25" hidden="false" customHeight="true" outlineLevel="0" collapsed="false">
      <c r="A47" s="34" t="s">
        <v>149</v>
      </c>
      <c r="B47" s="34" t="s">
        <v>150</v>
      </c>
      <c r="C47" s="35" t="n">
        <v>1200000.01</v>
      </c>
      <c r="D47" s="36" t="s">
        <v>72</v>
      </c>
      <c r="E47" s="35"/>
    </row>
    <row r="48" customFormat="false" ht="11.25" hidden="false" customHeight="true" outlineLevel="0" collapsed="false">
      <c r="A48" s="34" t="s">
        <v>151</v>
      </c>
      <c r="B48" s="34" t="s">
        <v>152</v>
      </c>
      <c r="C48" s="35" t="n">
        <v>400000</v>
      </c>
      <c r="D48" s="36" t="s">
        <v>72</v>
      </c>
      <c r="E48" s="35"/>
    </row>
    <row r="49" customFormat="false" ht="11.25" hidden="false" customHeight="true" outlineLevel="0" collapsed="false">
      <c r="A49" s="34" t="s">
        <v>153</v>
      </c>
      <c r="B49" s="34" t="s">
        <v>154</v>
      </c>
      <c r="C49" s="35" t="n">
        <v>1000000.01</v>
      </c>
      <c r="D49" s="36" t="s">
        <v>72</v>
      </c>
      <c r="E49" s="35"/>
    </row>
    <row r="50" customFormat="false" ht="11.25" hidden="false" customHeight="true" outlineLevel="0" collapsed="false">
      <c r="A50" s="34" t="s">
        <v>155</v>
      </c>
      <c r="B50" s="34" t="s">
        <v>156</v>
      </c>
      <c r="C50" s="35" t="n">
        <v>1599970</v>
      </c>
      <c r="D50" s="36" t="s">
        <v>72</v>
      </c>
      <c r="E50" s="35"/>
    </row>
    <row r="51" customFormat="false" ht="11.25" hidden="false" customHeight="true" outlineLevel="0" collapsed="false">
      <c r="A51" s="34" t="s">
        <v>157</v>
      </c>
      <c r="B51" s="34" t="s">
        <v>158</v>
      </c>
      <c r="C51" s="35" t="n">
        <v>1000000.01</v>
      </c>
      <c r="D51" s="36" t="s">
        <v>72</v>
      </c>
      <c r="E51" s="35"/>
    </row>
    <row r="52" customFormat="false" ht="11.25" hidden="false" customHeight="true" outlineLevel="0" collapsed="false">
      <c r="A52" s="34" t="s">
        <v>159</v>
      </c>
      <c r="B52" s="34" t="s">
        <v>160</v>
      </c>
      <c r="C52" s="35" t="n">
        <v>500000</v>
      </c>
      <c r="D52" s="36" t="s">
        <v>72</v>
      </c>
      <c r="E52" s="35"/>
    </row>
    <row r="53" customFormat="false" ht="10.2" hidden="false" customHeight="false" outlineLevel="0" collapsed="false">
      <c r="A53" s="37"/>
      <c r="B53" s="37" t="s">
        <v>161</v>
      </c>
      <c r="C53" s="38" t="n">
        <f aca="false">SUM(C8:C52)</f>
        <v>775090480.52</v>
      </c>
      <c r="D53" s="39"/>
      <c r="E53" s="38"/>
    </row>
    <row r="54" customFormat="false" ht="10.2" hidden="false" customHeight="false" outlineLevel="0" collapsed="false">
      <c r="A54" s="40"/>
      <c r="B54" s="40"/>
      <c r="C54" s="41"/>
      <c r="D54" s="40"/>
      <c r="E54" s="41"/>
    </row>
    <row r="55" customFormat="false" ht="10.2" hidden="false" customHeight="false" outlineLevel="0" collapsed="false">
      <c r="A55" s="40"/>
      <c r="B55" s="40"/>
      <c r="C55" s="41"/>
      <c r="D55" s="40"/>
      <c r="E55" s="41"/>
    </row>
    <row r="56" customFormat="false" ht="11.25" hidden="false" customHeight="true" outlineLevel="0" collapsed="false">
      <c r="A56" s="25" t="s">
        <v>162</v>
      </c>
      <c r="B56" s="26"/>
      <c r="C56" s="42"/>
      <c r="D56" s="27" t="s">
        <v>64</v>
      </c>
    </row>
    <row r="57" customFormat="false" ht="10.2" hidden="false" customHeight="false" outlineLevel="0" collapsed="false">
      <c r="A57" s="1"/>
      <c r="B57" s="1"/>
      <c r="C57" s="24"/>
      <c r="D57" s="21"/>
      <c r="E57" s="22"/>
      <c r="F57" s="1"/>
    </row>
    <row r="58" customFormat="false" ht="15" hidden="false" customHeight="true" outlineLevel="0" collapsed="false">
      <c r="A58" s="30" t="s">
        <v>65</v>
      </c>
      <c r="B58" s="31" t="s">
        <v>66</v>
      </c>
      <c r="C58" s="32" t="s">
        <v>67</v>
      </c>
      <c r="D58" s="33" t="s">
        <v>68</v>
      </c>
      <c r="E58" s="43"/>
    </row>
    <row r="59" customFormat="false" ht="11.25" hidden="false" customHeight="true" outlineLevel="0" collapsed="false">
      <c r="A59" s="34"/>
      <c r="B59" s="44"/>
      <c r="C59" s="45"/>
      <c r="D59" s="35"/>
      <c r="E59" s="46"/>
    </row>
    <row r="60" customFormat="false" ht="11.25" hidden="false" customHeight="true" outlineLevel="0" collapsed="false">
      <c r="A60" s="34"/>
      <c r="B60" s="44"/>
      <c r="C60" s="45"/>
      <c r="D60" s="35"/>
      <c r="E60" s="46"/>
    </row>
    <row r="61" customFormat="false" ht="10.2" hidden="false" customHeight="false" outlineLevel="0" collapsed="false">
      <c r="A61" s="37"/>
      <c r="B61" s="37" t="s">
        <v>163</v>
      </c>
      <c r="C61" s="47" t="n">
        <f aca="false">SUM(C59:C60)</f>
        <v>0</v>
      </c>
      <c r="D61" s="48"/>
      <c r="E61" s="49"/>
    </row>
    <row r="62" customFormat="false" ht="10.2" hidden="false" customHeight="false" outlineLevel="0" collapsed="false">
      <c r="A62" s="50"/>
      <c r="B62" s="50"/>
      <c r="C62" s="51"/>
      <c r="D62" s="50"/>
      <c r="E62" s="51"/>
      <c r="F62" s="1"/>
    </row>
    <row r="63" customFormat="false" ht="10.2" hidden="false" customHeight="false" outlineLevel="0" collapsed="false">
      <c r="A63" s="50"/>
      <c r="B63" s="50"/>
      <c r="C63" s="51"/>
      <c r="D63" s="50"/>
      <c r="E63" s="51"/>
      <c r="F63" s="1"/>
    </row>
    <row r="64" customFormat="false" ht="11.25" hidden="false" customHeight="true" outlineLevel="0" collapsed="false">
      <c r="A64" s="25" t="s">
        <v>164</v>
      </c>
      <c r="B64" s="26"/>
      <c r="C64" s="42"/>
      <c r="D64" s="1"/>
      <c r="E64" s="27" t="s">
        <v>64</v>
      </c>
    </row>
    <row r="65" customFormat="false" ht="10.2" hidden="false" customHeight="false" outlineLevel="0" collapsed="false">
      <c r="A65" s="1"/>
      <c r="B65" s="1"/>
      <c r="C65" s="24"/>
      <c r="D65" s="1"/>
      <c r="E65" s="24"/>
      <c r="F65" s="1"/>
    </row>
    <row r="66" customFormat="false" ht="15" hidden="false" customHeight="true" outlineLevel="0" collapsed="false">
      <c r="A66" s="30" t="s">
        <v>65</v>
      </c>
      <c r="B66" s="31" t="s">
        <v>66</v>
      </c>
      <c r="C66" s="32" t="s">
        <v>67</v>
      </c>
      <c r="D66" s="33" t="s">
        <v>68</v>
      </c>
      <c r="E66" s="32" t="s">
        <v>69</v>
      </c>
      <c r="F66" s="52"/>
    </row>
    <row r="67" customFormat="false" ht="10.2" hidden="false" customHeight="false" outlineLevel="0" collapsed="false">
      <c r="A67" s="34"/>
      <c r="B67" s="44"/>
      <c r="C67" s="45"/>
      <c r="D67" s="45"/>
      <c r="E67" s="35"/>
      <c r="F67" s="46"/>
    </row>
    <row r="68" customFormat="false" ht="10.2" hidden="false" customHeight="false" outlineLevel="0" collapsed="false">
      <c r="A68" s="34"/>
      <c r="B68" s="44"/>
      <c r="C68" s="45"/>
      <c r="D68" s="45"/>
      <c r="E68" s="35"/>
      <c r="F68" s="46"/>
    </row>
    <row r="69" customFormat="false" ht="10.2" hidden="false" customHeight="false" outlineLevel="0" collapsed="false">
      <c r="A69" s="37"/>
      <c r="B69" s="37" t="s">
        <v>165</v>
      </c>
      <c r="C69" s="47" t="n">
        <f aca="false">SUM(C67:C68)</f>
        <v>0</v>
      </c>
      <c r="D69" s="53"/>
      <c r="E69" s="38"/>
      <c r="F69" s="49"/>
    </row>
    <row r="70" customFormat="false" ht="10.2" hidden="false" customHeight="false" outlineLevel="0" collapsed="false">
      <c r="A70" s="50"/>
      <c r="B70" s="50"/>
      <c r="C70" s="51"/>
      <c r="D70" s="50"/>
      <c r="E70" s="51"/>
      <c r="F70" s="1"/>
    </row>
    <row r="71" customFormat="false" ht="10.2" hidden="false" customHeight="false" outlineLevel="0" collapsed="false">
      <c r="A71" s="50"/>
      <c r="B71" s="50"/>
      <c r="C71" s="51"/>
      <c r="D71" s="50"/>
      <c r="E71" s="51"/>
      <c r="F71" s="1"/>
    </row>
    <row r="72" customFormat="false" ht="11.25" hidden="false" customHeight="true" outlineLevel="0" collapsed="false">
      <c r="A72" s="25" t="s">
        <v>166</v>
      </c>
      <c r="B72" s="26"/>
      <c r="C72" s="42"/>
      <c r="D72" s="1"/>
      <c r="E72" s="27" t="s">
        <v>64</v>
      </c>
    </row>
    <row r="73" customFormat="false" ht="10.2" hidden="false" customHeight="false" outlineLevel="0" collapsed="false">
      <c r="A73" s="1"/>
      <c r="B73" s="1"/>
      <c r="C73" s="24"/>
      <c r="D73" s="1"/>
      <c r="E73" s="24"/>
      <c r="F73" s="1"/>
    </row>
    <row r="74" customFormat="false" ht="15" hidden="false" customHeight="true" outlineLevel="0" collapsed="false">
      <c r="A74" s="30" t="s">
        <v>65</v>
      </c>
      <c r="B74" s="31" t="s">
        <v>66</v>
      </c>
      <c r="C74" s="32" t="s">
        <v>67</v>
      </c>
      <c r="D74" s="33" t="s">
        <v>68</v>
      </c>
      <c r="E74" s="32" t="s">
        <v>69</v>
      </c>
      <c r="F74" s="52"/>
    </row>
    <row r="75" customFormat="false" ht="10.2" hidden="false" customHeight="false" outlineLevel="0" collapsed="false">
      <c r="A75" s="34" t="s">
        <v>167</v>
      </c>
      <c r="B75" s="34" t="s">
        <v>168</v>
      </c>
      <c r="C75" s="35" t="n">
        <v>3187987.41</v>
      </c>
      <c r="D75" s="35"/>
      <c r="E75" s="35"/>
      <c r="F75" s="46"/>
    </row>
    <row r="76" customFormat="false" ht="10.2" hidden="false" customHeight="false" outlineLevel="0" collapsed="false">
      <c r="A76" s="34" t="s">
        <v>169</v>
      </c>
      <c r="B76" s="34" t="s">
        <v>170</v>
      </c>
      <c r="C76" s="35" t="n">
        <v>18353531.04</v>
      </c>
      <c r="D76" s="35"/>
      <c r="E76" s="35"/>
      <c r="F76" s="46"/>
    </row>
    <row r="77" customFormat="false" ht="10.2" hidden="false" customHeight="false" outlineLevel="0" collapsed="false">
      <c r="A77" s="54"/>
      <c r="B77" s="54" t="s">
        <v>171</v>
      </c>
      <c r="C77" s="55" t="n">
        <f aca="false">SUM(C75:C76)</f>
        <v>21541518.45</v>
      </c>
      <c r="D77" s="56"/>
      <c r="E77" s="57"/>
      <c r="F77" s="49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58 A66 A7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58 B66 B74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58 D66 D74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66 E7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58 C66 C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:B2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7" min="3" style="24" width="17.66"/>
    <col collapsed="false" customWidth="false" hidden="false" outlineLevel="0" max="257" min="8" style="1" width="11.43"/>
  </cols>
  <sheetData>
    <row r="1" customFormat="false" ht="10.2" hidden="false" customHeight="false" outlineLevel="0" collapsed="false">
      <c r="A1" s="19" t="s">
        <v>61</v>
      </c>
      <c r="B1" s="19"/>
      <c r="G1" s="58"/>
    </row>
    <row r="2" customFormat="false" ht="10.2" hidden="false" customHeight="false" outlineLevel="0" collapsed="false">
      <c r="A2" s="19" t="s">
        <v>62</v>
      </c>
      <c r="B2" s="19"/>
      <c r="C2" s="17"/>
      <c r="D2" s="17"/>
    </row>
    <row r="3" customFormat="false" ht="10.2" hidden="false" customHeight="false" outlineLevel="0" collapsed="false">
      <c r="B3" s="19"/>
      <c r="C3" s="17"/>
      <c r="D3" s="17"/>
    </row>
    <row r="5" s="62" customFormat="true" ht="11.25" hidden="false" customHeight="true" outlineLevel="0" collapsed="false">
      <c r="A5" s="59" t="s">
        <v>172</v>
      </c>
      <c r="B5" s="59"/>
      <c r="C5" s="60"/>
      <c r="D5" s="60"/>
      <c r="E5" s="24"/>
      <c r="F5" s="24"/>
      <c r="G5" s="61" t="s">
        <v>173</v>
      </c>
    </row>
    <row r="6" customFormat="false" ht="10.2" hidden="false" customHeight="false" outlineLevel="0" collapsed="false">
      <c r="A6" s="28"/>
      <c r="B6" s="28"/>
      <c r="C6" s="20"/>
      <c r="D6" s="20"/>
      <c r="E6" s="20"/>
      <c r="F6" s="20"/>
      <c r="G6" s="20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63" t="n">
        <v>2015</v>
      </c>
      <c r="E7" s="32" t="s">
        <v>174</v>
      </c>
      <c r="F7" s="32" t="s">
        <v>175</v>
      </c>
      <c r="G7" s="64" t="s">
        <v>176</v>
      </c>
    </row>
    <row r="8" customFormat="false" ht="10.2" hidden="false" customHeight="false" outlineLevel="0" collapsed="false">
      <c r="A8" s="34" t="s">
        <v>177</v>
      </c>
      <c r="B8" s="34" t="s">
        <v>178</v>
      </c>
      <c r="C8" s="35" t="n">
        <v>79356.55</v>
      </c>
      <c r="D8" s="35" t="n">
        <v>79356.55</v>
      </c>
      <c r="E8" s="35" t="n">
        <v>78907.25</v>
      </c>
      <c r="F8" s="35" t="n">
        <v>76211.67</v>
      </c>
      <c r="G8" s="35" t="n">
        <v>86255.84</v>
      </c>
    </row>
    <row r="9" customFormat="false" ht="10.2" hidden="false" customHeight="false" outlineLevel="0" collapsed="false">
      <c r="A9" s="34" t="s">
        <v>179</v>
      </c>
      <c r="B9" s="34" t="s">
        <v>180</v>
      </c>
      <c r="C9" s="35" t="n">
        <v>4883431.95</v>
      </c>
      <c r="D9" s="35" t="n">
        <v>5254293.24</v>
      </c>
      <c r="E9" s="35" t="n">
        <v>4527406.57</v>
      </c>
      <c r="F9" s="35" t="n">
        <v>0</v>
      </c>
      <c r="G9" s="35" t="n">
        <v>0</v>
      </c>
    </row>
    <row r="10" customFormat="false" ht="10.2" hidden="false" customHeight="false" outlineLevel="0" collapsed="false">
      <c r="A10" s="34" t="s">
        <v>181</v>
      </c>
      <c r="B10" s="34" t="s">
        <v>18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</row>
    <row r="11" customFormat="false" ht="10.2" hidden="false" customHeight="false" outlineLevel="0" collapsed="false">
      <c r="A11" s="34" t="s">
        <v>183</v>
      </c>
      <c r="B11" s="34" t="s">
        <v>184</v>
      </c>
      <c r="C11" s="35" t="n">
        <v>0</v>
      </c>
      <c r="D11" s="35" t="n">
        <v>33210.73</v>
      </c>
      <c r="E11" s="35" t="n">
        <v>1225511.46</v>
      </c>
      <c r="F11" s="35" t="n">
        <v>1069102.78</v>
      </c>
      <c r="G11" s="35" t="n">
        <v>1352726.17</v>
      </c>
    </row>
    <row r="12" customFormat="false" ht="10.2" hidden="false" customHeight="false" outlineLevel="0" collapsed="false">
      <c r="A12" s="34" t="s">
        <v>185</v>
      </c>
      <c r="B12" s="34" t="s">
        <v>186</v>
      </c>
      <c r="C12" s="35" t="n">
        <v>360629.45</v>
      </c>
      <c r="D12" s="35" t="n">
        <v>380742.32</v>
      </c>
      <c r="E12" s="35" t="n">
        <v>18823.36</v>
      </c>
      <c r="F12" s="35" t="n">
        <v>18823.36</v>
      </c>
      <c r="G12" s="35" t="n">
        <v>0</v>
      </c>
    </row>
    <row r="13" customFormat="false" ht="10.2" hidden="false" customHeight="false" outlineLevel="0" collapsed="false">
      <c r="A13" s="34" t="s">
        <v>187</v>
      </c>
      <c r="B13" s="34" t="s">
        <v>188</v>
      </c>
      <c r="C13" s="35" t="n">
        <v>3089699.83</v>
      </c>
      <c r="D13" s="35" t="n">
        <v>2030000</v>
      </c>
      <c r="E13" s="35" t="n">
        <v>0</v>
      </c>
      <c r="F13" s="35" t="n">
        <v>0</v>
      </c>
      <c r="G13" s="35" t="n">
        <v>0</v>
      </c>
    </row>
    <row r="14" customFormat="false" ht="10.2" hidden="false" customHeight="false" outlineLevel="0" collapsed="false">
      <c r="A14" s="65"/>
      <c r="B14" s="65" t="s">
        <v>189</v>
      </c>
      <c r="C14" s="39" t="n">
        <f aca="false">SUM(C8:C13)</f>
        <v>8413117.78</v>
      </c>
      <c r="D14" s="39" t="n">
        <f aca="false">SUM(D8:D13)</f>
        <v>7777602.84</v>
      </c>
      <c r="E14" s="39" t="n">
        <f aca="false">SUM(E8:E13)</f>
        <v>5850648.64</v>
      </c>
      <c r="F14" s="39" t="n">
        <f aca="false">SUM(F8:F13)</f>
        <v>1164137.81</v>
      </c>
      <c r="G14" s="39" t="n">
        <f aca="false">SUM(G8:G13)</f>
        <v>1438982.01</v>
      </c>
    </row>
    <row r="15" customFormat="false" ht="10.2" hidden="false" customHeight="false" outlineLevel="0" collapsed="false">
      <c r="A15" s="50"/>
      <c r="B15" s="50"/>
      <c r="C15" s="51"/>
      <c r="D15" s="51"/>
      <c r="E15" s="51"/>
      <c r="F15" s="51"/>
      <c r="G15" s="51"/>
    </row>
    <row r="16" customFormat="false" ht="10.2" hidden="false" customHeight="false" outlineLevel="0" collapsed="false">
      <c r="A16" s="50"/>
      <c r="B16" s="50"/>
      <c r="C16" s="51"/>
      <c r="D16" s="51"/>
      <c r="E16" s="51"/>
      <c r="F16" s="51"/>
      <c r="G16" s="51"/>
    </row>
    <row r="17" s="62" customFormat="true" ht="11.25" hidden="false" customHeight="true" outlineLevel="0" collapsed="false">
      <c r="A17" s="59" t="s">
        <v>190</v>
      </c>
      <c r="B17" s="59"/>
      <c r="C17" s="60"/>
      <c r="D17" s="60"/>
      <c r="E17" s="24"/>
      <c r="F17" s="24"/>
      <c r="G17" s="61" t="s">
        <v>173</v>
      </c>
    </row>
    <row r="18" customFormat="false" ht="10.2" hidden="false" customHeight="false" outlineLevel="0" collapsed="false">
      <c r="A18" s="28"/>
      <c r="B18" s="28"/>
      <c r="C18" s="20"/>
      <c r="D18" s="20"/>
      <c r="E18" s="20"/>
      <c r="F18" s="20"/>
      <c r="G18" s="20"/>
    </row>
    <row r="19" customFormat="false" ht="15" hidden="false" customHeight="true" outlineLevel="0" collapsed="false">
      <c r="A19" s="30" t="s">
        <v>65</v>
      </c>
      <c r="B19" s="31" t="s">
        <v>66</v>
      </c>
      <c r="C19" s="32" t="s">
        <v>67</v>
      </c>
      <c r="D19" s="63" t="n">
        <v>2015</v>
      </c>
      <c r="E19" s="32" t="s">
        <v>174</v>
      </c>
      <c r="F19" s="32" t="s">
        <v>175</v>
      </c>
      <c r="G19" s="64" t="s">
        <v>176</v>
      </c>
    </row>
    <row r="20" customFormat="false" ht="10.2" hidden="false" customHeight="false" outlineLevel="0" collapsed="false">
      <c r="A20" s="34" t="s">
        <v>191</v>
      </c>
      <c r="B20" s="34" t="s">
        <v>192</v>
      </c>
      <c r="C20" s="35" t="n">
        <v>437401</v>
      </c>
      <c r="D20" s="35" t="n">
        <v>333564.2</v>
      </c>
      <c r="E20" s="35" t="n">
        <v>75459.4</v>
      </c>
      <c r="F20" s="35" t="n">
        <v>43500</v>
      </c>
      <c r="G20" s="35" t="n">
        <v>0</v>
      </c>
    </row>
    <row r="21" customFormat="false" ht="10.2" hidden="false" customHeight="false" outlineLevel="0" collapsed="false">
      <c r="A21" s="34" t="s">
        <v>193</v>
      </c>
      <c r="B21" s="34" t="s">
        <v>194</v>
      </c>
      <c r="C21" s="35" t="n">
        <v>0</v>
      </c>
      <c r="D21" s="35" t="n">
        <v>0</v>
      </c>
      <c r="E21" s="35" t="n">
        <v>18842.86</v>
      </c>
      <c r="F21" s="35" t="n">
        <v>0</v>
      </c>
      <c r="G21" s="35" t="n">
        <v>0</v>
      </c>
    </row>
    <row r="22" customFormat="false" ht="10.2" hidden="false" customHeight="false" outlineLevel="0" collapsed="false">
      <c r="A22" s="34" t="s">
        <v>195</v>
      </c>
      <c r="B22" s="34" t="s">
        <v>196</v>
      </c>
      <c r="C22" s="35" t="n">
        <v>358.05</v>
      </c>
      <c r="D22" s="35" t="n">
        <v>1234.3</v>
      </c>
      <c r="E22" s="35" t="n">
        <v>1314.62</v>
      </c>
      <c r="F22" s="35" t="n">
        <v>204.6</v>
      </c>
      <c r="G22" s="35" t="n">
        <v>0</v>
      </c>
    </row>
    <row r="23" customFormat="false" ht="10.2" hidden="false" customHeight="false" outlineLevel="0" collapsed="false">
      <c r="A23" s="34" t="s">
        <v>197</v>
      </c>
      <c r="B23" s="34" t="s">
        <v>198</v>
      </c>
      <c r="C23" s="35" t="n">
        <v>4690.7</v>
      </c>
      <c r="D23" s="35" t="n">
        <v>748.06</v>
      </c>
      <c r="E23" s="35" t="n">
        <v>405.05</v>
      </c>
      <c r="F23" s="35" t="n">
        <v>-403.72</v>
      </c>
      <c r="G23" s="35" t="n">
        <v>0</v>
      </c>
    </row>
    <row r="24" customFormat="false" ht="10.2" hidden="false" customHeight="false" outlineLevel="0" collapsed="false">
      <c r="A24" s="34" t="s">
        <v>199</v>
      </c>
      <c r="B24" s="34" t="s">
        <v>200</v>
      </c>
      <c r="C24" s="35" t="n">
        <v>0</v>
      </c>
      <c r="D24" s="35" t="n">
        <v>0</v>
      </c>
      <c r="E24" s="35" t="n">
        <v>2514.96</v>
      </c>
      <c r="F24" s="35" t="n">
        <v>0</v>
      </c>
      <c r="G24" s="35" t="n">
        <v>0</v>
      </c>
    </row>
    <row r="25" customFormat="false" ht="10.2" hidden="false" customHeight="false" outlineLevel="0" collapsed="false">
      <c r="A25" s="34" t="s">
        <v>201</v>
      </c>
      <c r="B25" s="34" t="s">
        <v>202</v>
      </c>
      <c r="C25" s="35" t="n">
        <v>0</v>
      </c>
      <c r="D25" s="35" t="n">
        <v>0</v>
      </c>
      <c r="E25" s="35" t="n">
        <v>4241.01</v>
      </c>
      <c r="F25" s="35" t="n">
        <v>5827.68</v>
      </c>
      <c r="G25" s="35" t="n">
        <v>0</v>
      </c>
    </row>
    <row r="26" customFormat="false" ht="10.2" hidden="false" customHeight="false" outlineLevel="0" collapsed="false">
      <c r="A26" s="34" t="s">
        <v>203</v>
      </c>
      <c r="B26" s="34" t="s">
        <v>204</v>
      </c>
      <c r="C26" s="35" t="n">
        <v>6818.83</v>
      </c>
      <c r="D26" s="35" t="n">
        <v>11459.55</v>
      </c>
      <c r="E26" s="35" t="n">
        <v>8817.53</v>
      </c>
      <c r="F26" s="35" t="n">
        <v>26245.36</v>
      </c>
      <c r="G26" s="35" t="n">
        <v>0</v>
      </c>
    </row>
    <row r="27" customFormat="false" ht="10.2" hidden="false" customHeight="false" outlineLevel="0" collapsed="false">
      <c r="A27" s="34" t="s">
        <v>205</v>
      </c>
      <c r="B27" s="34" t="s">
        <v>206</v>
      </c>
      <c r="C27" s="35" t="n">
        <v>24825.1</v>
      </c>
      <c r="D27" s="35" t="n">
        <v>5073.65</v>
      </c>
      <c r="E27" s="35" t="n">
        <v>16586.92</v>
      </c>
      <c r="F27" s="35" t="n">
        <v>20017.5</v>
      </c>
      <c r="G27" s="35" t="n">
        <v>0</v>
      </c>
    </row>
    <row r="28" customFormat="false" ht="10.2" hidden="false" customHeight="false" outlineLevel="0" collapsed="false">
      <c r="A28" s="34" t="s">
        <v>207</v>
      </c>
      <c r="B28" s="34" t="s">
        <v>208</v>
      </c>
      <c r="C28" s="35" t="n">
        <v>0</v>
      </c>
      <c r="D28" s="35" t="n">
        <v>0</v>
      </c>
      <c r="E28" s="35" t="n">
        <v>1594.26</v>
      </c>
      <c r="F28" s="35" t="n">
        <v>3662.34</v>
      </c>
      <c r="G28" s="35" t="n">
        <v>0</v>
      </c>
    </row>
    <row r="29" customFormat="false" ht="10.2" hidden="false" customHeight="false" outlineLevel="0" collapsed="false">
      <c r="A29" s="34" t="s">
        <v>209</v>
      </c>
      <c r="B29" s="34" t="s">
        <v>210</v>
      </c>
      <c r="C29" s="35" t="n">
        <v>2741.89</v>
      </c>
      <c r="D29" s="35" t="n">
        <v>11639</v>
      </c>
      <c r="E29" s="35" t="n">
        <v>15194.76</v>
      </c>
      <c r="F29" s="35" t="n">
        <v>-1216.65</v>
      </c>
      <c r="G29" s="35" t="n">
        <v>0</v>
      </c>
    </row>
    <row r="30" customFormat="false" ht="10.2" hidden="false" customHeight="false" outlineLevel="0" collapsed="false">
      <c r="A30" s="34" t="s">
        <v>211</v>
      </c>
      <c r="B30" s="34" t="s">
        <v>212</v>
      </c>
      <c r="C30" s="35" t="n">
        <v>3322.48</v>
      </c>
      <c r="D30" s="35" t="n">
        <v>0</v>
      </c>
      <c r="E30" s="35" t="n">
        <v>0</v>
      </c>
      <c r="F30" s="35" t="n">
        <v>6061.34</v>
      </c>
      <c r="G30" s="35" t="n">
        <v>0</v>
      </c>
    </row>
    <row r="31" customFormat="false" ht="10.2" hidden="false" customHeight="false" outlineLevel="0" collapsed="false">
      <c r="A31" s="34" t="s">
        <v>213</v>
      </c>
      <c r="B31" s="34" t="s">
        <v>214</v>
      </c>
      <c r="C31" s="35" t="n">
        <v>3286.42</v>
      </c>
      <c r="D31" s="35" t="n">
        <v>12493.42</v>
      </c>
      <c r="E31" s="35" t="n">
        <v>984.67</v>
      </c>
      <c r="F31" s="35" t="n">
        <v>19763.43</v>
      </c>
      <c r="G31" s="35" t="n">
        <v>0</v>
      </c>
    </row>
    <row r="32" customFormat="false" ht="10.2" hidden="false" customHeight="false" outlineLevel="0" collapsed="false">
      <c r="A32" s="34" t="s">
        <v>215</v>
      </c>
      <c r="B32" s="34" t="s">
        <v>216</v>
      </c>
      <c r="C32" s="35" t="n">
        <v>17815.96</v>
      </c>
      <c r="D32" s="35" t="n">
        <v>1062.82</v>
      </c>
      <c r="E32" s="35" t="n">
        <v>9524.22</v>
      </c>
      <c r="F32" s="35" t="n">
        <v>0</v>
      </c>
      <c r="G32" s="35" t="n">
        <v>0</v>
      </c>
    </row>
    <row r="33" customFormat="false" ht="10.2" hidden="false" customHeight="false" outlineLevel="0" collapsed="false">
      <c r="A33" s="34" t="s">
        <v>217</v>
      </c>
      <c r="B33" s="34" t="s">
        <v>218</v>
      </c>
      <c r="C33" s="35" t="n">
        <v>147700</v>
      </c>
      <c r="D33" s="35" t="n">
        <v>147700</v>
      </c>
      <c r="E33" s="35" t="n">
        <v>147700</v>
      </c>
      <c r="F33" s="35" t="n">
        <v>147700</v>
      </c>
      <c r="G33" s="35" t="n">
        <v>0</v>
      </c>
    </row>
    <row r="34" customFormat="false" ht="10.2" hidden="false" customHeight="false" outlineLevel="0" collapsed="false">
      <c r="A34" s="65"/>
      <c r="B34" s="65" t="s">
        <v>219</v>
      </c>
      <c r="C34" s="39" t="n">
        <f aca="false">SUM(C20:C33)</f>
        <v>648960.43</v>
      </c>
      <c r="D34" s="39" t="n">
        <f aca="false">SUM(D20:D33)</f>
        <v>524975</v>
      </c>
      <c r="E34" s="39" t="n">
        <f aca="false">SUM(E20:E33)</f>
        <v>303180.26</v>
      </c>
      <c r="F34" s="39" t="n">
        <f aca="false">SUM(F20:F33)</f>
        <v>271361.88</v>
      </c>
      <c r="G34" s="39" t="n">
        <f aca="false">SUM(G20:G33)</f>
        <v>0</v>
      </c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7" activeCellId="0" sqref="B7:B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7.87"/>
    <col collapsed="false" customWidth="true" hidden="false" outlineLevel="0" max="3" min="3" style="24" width="11.55"/>
    <col collapsed="false" customWidth="true" hidden="false" outlineLevel="0" max="4" min="4" style="24" width="11.87"/>
    <col collapsed="false" customWidth="true" hidden="false" outlineLevel="0" max="5" min="5" style="24" width="8.76"/>
    <col collapsed="false" customWidth="true" hidden="false" outlineLevel="0" max="6" min="6" style="24" width="10.1"/>
    <col collapsed="false" customWidth="true" hidden="false" outlineLevel="0" max="7" min="7" style="24" width="8.87"/>
    <col collapsed="false" customWidth="true" hidden="false" outlineLevel="0" max="8" min="8" style="1" width="16.43"/>
    <col collapsed="false" customWidth="true" hidden="false" outlineLevel="0" max="9" min="9" style="1" width="20.99"/>
    <col collapsed="false" customWidth="false" hidden="false" outlineLevel="0" max="257" min="10" style="1" width="11.43"/>
  </cols>
  <sheetData>
    <row r="1" customFormat="false" ht="10.2" hidden="false" customHeight="false" outlineLevel="0" collapsed="false">
      <c r="A1" s="19" t="s">
        <v>61</v>
      </c>
      <c r="B1" s="19"/>
      <c r="I1" s="23"/>
    </row>
    <row r="2" customFormat="false" ht="10.2" hidden="false" customHeight="false" outlineLevel="0" collapsed="false">
      <c r="A2" s="19" t="s">
        <v>62</v>
      </c>
      <c r="B2" s="19"/>
    </row>
    <row r="3" customFormat="false" ht="10.2" hidden="false" customHeight="false" outlineLevel="0" collapsed="false">
      <c r="J3" s="16"/>
    </row>
    <row r="4" customFormat="false" ht="10.2" hidden="false" customHeight="false" outlineLevel="0" collapsed="false">
      <c r="J4" s="16"/>
    </row>
    <row r="5" customFormat="false" ht="11.25" hidden="false" customHeight="true" outlineLevel="0" collapsed="false">
      <c r="A5" s="25" t="s">
        <v>220</v>
      </c>
      <c r="B5" s="26"/>
      <c r="E5" s="66"/>
      <c r="F5" s="66"/>
      <c r="I5" s="67" t="s">
        <v>221</v>
      </c>
    </row>
    <row r="6" customFormat="false" ht="10.2" hidden="false" customHeight="false" outlineLevel="0" collapsed="false">
      <c r="A6" s="68"/>
      <c r="B6" s="68"/>
      <c r="C6" s="66"/>
      <c r="D6" s="66"/>
      <c r="E6" s="66"/>
      <c r="F6" s="66"/>
    </row>
    <row r="7" customFormat="false" ht="15" hidden="false" customHeight="true" outlineLevel="0" collapsed="false">
      <c r="A7" s="30" t="s">
        <v>65</v>
      </c>
      <c r="B7" s="31" t="s">
        <v>66</v>
      </c>
      <c r="C7" s="69" t="s">
        <v>222</v>
      </c>
      <c r="D7" s="69" t="s">
        <v>223</v>
      </c>
      <c r="E7" s="69" t="s">
        <v>224</v>
      </c>
      <c r="F7" s="69" t="s">
        <v>225</v>
      </c>
      <c r="G7" s="69" t="s">
        <v>226</v>
      </c>
      <c r="H7" s="31" t="s">
        <v>227</v>
      </c>
      <c r="I7" s="31" t="s">
        <v>228</v>
      </c>
    </row>
    <row r="8" customFormat="false" ht="10.2" hidden="false" customHeight="false" outlineLevel="0" collapsed="false">
      <c r="A8" s="70" t="s">
        <v>229</v>
      </c>
      <c r="B8" s="71" t="s">
        <v>230</v>
      </c>
      <c r="C8" s="72" t="n">
        <v>20729.81</v>
      </c>
      <c r="D8" s="72" t="n">
        <f aca="false">+C8</f>
        <v>20729.81</v>
      </c>
      <c r="E8" s="73"/>
      <c r="F8" s="73"/>
      <c r="G8" s="74"/>
      <c r="H8" s="75"/>
      <c r="I8" s="76"/>
    </row>
    <row r="9" customFormat="false" ht="10.2" hidden="false" customHeight="false" outlineLevel="0" collapsed="false">
      <c r="A9" s="70" t="s">
        <v>231</v>
      </c>
      <c r="B9" s="71" t="s">
        <v>232</v>
      </c>
      <c r="C9" s="72" t="n">
        <v>110105.75</v>
      </c>
      <c r="D9" s="72" t="n">
        <f aca="false">+C9</f>
        <v>110105.75</v>
      </c>
      <c r="E9" s="73"/>
      <c r="F9" s="73"/>
      <c r="G9" s="74"/>
      <c r="H9" s="75"/>
      <c r="I9" s="76"/>
    </row>
    <row r="10" customFormat="false" ht="10.2" hidden="false" customHeight="false" outlineLevel="0" collapsed="false">
      <c r="A10" s="70" t="s">
        <v>233</v>
      </c>
      <c r="B10" s="71" t="s">
        <v>234</v>
      </c>
      <c r="C10" s="72" t="n">
        <v>3800</v>
      </c>
      <c r="D10" s="72" t="n">
        <f aca="false">+C10</f>
        <v>3800</v>
      </c>
      <c r="E10" s="73"/>
      <c r="F10" s="73"/>
      <c r="G10" s="74"/>
      <c r="H10" s="75"/>
      <c r="I10" s="76"/>
    </row>
    <row r="11" customFormat="false" ht="10.2" hidden="false" customHeight="false" outlineLevel="0" collapsed="false">
      <c r="A11" s="70" t="s">
        <v>235</v>
      </c>
      <c r="B11" s="71" t="s">
        <v>236</v>
      </c>
      <c r="C11" s="72" t="n">
        <v>10000</v>
      </c>
      <c r="D11" s="72" t="n">
        <f aca="false">+C11</f>
        <v>10000</v>
      </c>
      <c r="E11" s="73"/>
      <c r="F11" s="73"/>
      <c r="G11" s="74"/>
      <c r="H11" s="75"/>
      <c r="I11" s="76"/>
    </row>
    <row r="12" customFormat="false" ht="10.2" hidden="false" customHeight="false" outlineLevel="0" collapsed="false">
      <c r="A12" s="70" t="s">
        <v>237</v>
      </c>
      <c r="B12" s="71" t="s">
        <v>238</v>
      </c>
      <c r="C12" s="72" t="n">
        <v>7000</v>
      </c>
      <c r="D12" s="72" t="n">
        <f aca="false">+C12</f>
        <v>7000</v>
      </c>
      <c r="E12" s="73"/>
      <c r="F12" s="73"/>
      <c r="G12" s="74"/>
      <c r="H12" s="75"/>
      <c r="I12" s="76"/>
    </row>
    <row r="13" customFormat="false" ht="10.2" hidden="false" customHeight="false" outlineLevel="0" collapsed="false">
      <c r="A13" s="70" t="s">
        <v>239</v>
      </c>
      <c r="B13" s="71" t="s">
        <v>240</v>
      </c>
      <c r="C13" s="72" t="n">
        <v>18500</v>
      </c>
      <c r="D13" s="72" t="n">
        <f aca="false">+C13</f>
        <v>18500</v>
      </c>
      <c r="E13" s="73"/>
      <c r="F13" s="73"/>
      <c r="G13" s="74"/>
      <c r="H13" s="75"/>
      <c r="I13" s="76"/>
    </row>
    <row r="14" customFormat="false" ht="10.2" hidden="false" customHeight="false" outlineLevel="0" collapsed="false">
      <c r="A14" s="70" t="s">
        <v>241</v>
      </c>
      <c r="B14" s="71" t="s">
        <v>242</v>
      </c>
      <c r="C14" s="72" t="n">
        <v>4000</v>
      </c>
      <c r="D14" s="72" t="n">
        <f aca="false">+C14</f>
        <v>4000</v>
      </c>
      <c r="E14" s="73"/>
      <c r="F14" s="73"/>
      <c r="G14" s="74"/>
      <c r="H14" s="75"/>
      <c r="I14" s="76"/>
    </row>
    <row r="15" customFormat="false" ht="10.2" hidden="false" customHeight="false" outlineLevel="0" collapsed="false">
      <c r="A15" s="70" t="s">
        <v>243</v>
      </c>
      <c r="B15" s="71" t="s">
        <v>244</v>
      </c>
      <c r="C15" s="72" t="n">
        <v>13500</v>
      </c>
      <c r="D15" s="72" t="n">
        <f aca="false">+C15</f>
        <v>13500</v>
      </c>
      <c r="E15" s="73"/>
      <c r="F15" s="73"/>
      <c r="G15" s="74"/>
      <c r="H15" s="75"/>
      <c r="I15" s="76"/>
    </row>
    <row r="16" customFormat="false" ht="10.2" hidden="false" customHeight="false" outlineLevel="0" collapsed="false">
      <c r="A16" s="70" t="s">
        <v>245</v>
      </c>
      <c r="B16" s="71" t="s">
        <v>246</v>
      </c>
      <c r="C16" s="72" t="n">
        <v>10000</v>
      </c>
      <c r="D16" s="72" t="n">
        <f aca="false">+C16</f>
        <v>10000</v>
      </c>
      <c r="E16" s="73"/>
      <c r="F16" s="73"/>
      <c r="G16" s="74"/>
      <c r="H16" s="75"/>
      <c r="I16" s="76"/>
    </row>
    <row r="17" customFormat="false" ht="10.2" hidden="false" customHeight="false" outlineLevel="0" collapsed="false">
      <c r="A17" s="70" t="s">
        <v>247</v>
      </c>
      <c r="B17" s="71" t="s">
        <v>248</v>
      </c>
      <c r="C17" s="72" t="n">
        <v>22936.68</v>
      </c>
      <c r="D17" s="72" t="n">
        <f aca="false">+C17</f>
        <v>22936.68</v>
      </c>
      <c r="E17" s="73"/>
      <c r="F17" s="73"/>
      <c r="G17" s="74"/>
      <c r="H17" s="75"/>
      <c r="I17" s="76"/>
    </row>
    <row r="18" customFormat="false" ht="10.2" hidden="false" customHeight="false" outlineLevel="0" collapsed="false">
      <c r="A18" s="70" t="s">
        <v>249</v>
      </c>
      <c r="B18" s="71" t="s">
        <v>250</v>
      </c>
      <c r="C18" s="72" t="n">
        <v>6720</v>
      </c>
      <c r="D18" s="72" t="n">
        <f aca="false">+C18</f>
        <v>6720</v>
      </c>
      <c r="E18" s="73"/>
      <c r="F18" s="73"/>
      <c r="G18" s="74"/>
      <c r="H18" s="75"/>
      <c r="I18" s="76"/>
    </row>
    <row r="19" customFormat="false" ht="10.2" hidden="false" customHeight="false" outlineLevel="0" collapsed="false">
      <c r="A19" s="70" t="s">
        <v>251</v>
      </c>
      <c r="B19" s="71" t="s">
        <v>252</v>
      </c>
      <c r="C19" s="72" t="n">
        <v>194291.92</v>
      </c>
      <c r="D19" s="72" t="n">
        <f aca="false">+C19</f>
        <v>194291.92</v>
      </c>
      <c r="E19" s="73"/>
      <c r="F19" s="73"/>
      <c r="G19" s="74"/>
      <c r="H19" s="75"/>
      <c r="I19" s="76"/>
    </row>
    <row r="20" customFormat="false" ht="10.2" hidden="false" customHeight="false" outlineLevel="0" collapsed="false">
      <c r="A20" s="65"/>
      <c r="B20" s="65" t="s">
        <v>253</v>
      </c>
      <c r="C20" s="39" t="n">
        <f aca="false">SUM(C8:C19)</f>
        <v>421584.16</v>
      </c>
      <c r="D20" s="39" t="n">
        <f aca="false">SUM(D8:D19)</f>
        <v>421584.16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/>
      <c r="I20" s="39"/>
    </row>
    <row r="21" customFormat="false" ht="10.2" hidden="false" customHeight="false" outlineLevel="0" collapsed="false">
      <c r="A21" s="50"/>
      <c r="B21" s="50"/>
      <c r="C21" s="51"/>
      <c r="D21" s="51"/>
      <c r="E21" s="51"/>
      <c r="F21" s="51"/>
      <c r="G21" s="51"/>
      <c r="H21" s="50"/>
      <c r="I21" s="50"/>
    </row>
    <row r="22" customFormat="false" ht="10.2" hidden="false" customHeight="false" outlineLevel="0" collapsed="false">
      <c r="A22" s="50"/>
      <c r="B22" s="50"/>
      <c r="C22" s="51"/>
      <c r="D22" s="51"/>
      <c r="E22" s="51"/>
      <c r="F22" s="51"/>
      <c r="G22" s="51"/>
      <c r="H22" s="50"/>
      <c r="I22" s="50"/>
    </row>
    <row r="23" customFormat="false" ht="11.25" hidden="false" customHeight="true" outlineLevel="0" collapsed="false">
      <c r="A23" s="25" t="s">
        <v>254</v>
      </c>
      <c r="B23" s="26"/>
      <c r="E23" s="66"/>
      <c r="F23" s="66"/>
      <c r="I23" s="67" t="s">
        <v>221</v>
      </c>
    </row>
    <row r="24" customFormat="false" ht="10.2" hidden="false" customHeight="false" outlineLevel="0" collapsed="false">
      <c r="A24" s="68"/>
      <c r="B24" s="68"/>
      <c r="C24" s="66"/>
      <c r="D24" s="66"/>
      <c r="E24" s="66"/>
      <c r="F24" s="66"/>
    </row>
    <row r="25" customFormat="false" ht="15" hidden="false" customHeight="true" outlineLevel="0" collapsed="false">
      <c r="A25" s="30" t="s">
        <v>65</v>
      </c>
      <c r="B25" s="31" t="s">
        <v>66</v>
      </c>
      <c r="C25" s="69" t="s">
        <v>222</v>
      </c>
      <c r="D25" s="69" t="s">
        <v>223</v>
      </c>
      <c r="E25" s="69" t="s">
        <v>224</v>
      </c>
      <c r="F25" s="69" t="s">
        <v>225</v>
      </c>
      <c r="G25" s="69" t="s">
        <v>226</v>
      </c>
      <c r="H25" s="31" t="s">
        <v>227</v>
      </c>
      <c r="I25" s="31" t="s">
        <v>228</v>
      </c>
    </row>
    <row r="26" customFormat="false" ht="10.2" hidden="false" customHeight="false" outlineLevel="0" collapsed="false">
      <c r="A26" s="34"/>
      <c r="B26" s="34"/>
      <c r="C26" s="35"/>
      <c r="D26" s="77"/>
      <c r="E26" s="77"/>
      <c r="F26" s="77"/>
      <c r="G26" s="77"/>
      <c r="H26" s="75"/>
      <c r="I26" s="75"/>
    </row>
    <row r="27" customFormat="false" ht="10.2" hidden="false" customHeight="false" outlineLevel="0" collapsed="false">
      <c r="A27" s="34"/>
      <c r="B27" s="34"/>
      <c r="C27" s="35"/>
      <c r="D27" s="77"/>
      <c r="E27" s="77"/>
      <c r="F27" s="77"/>
      <c r="G27" s="77"/>
      <c r="H27" s="75"/>
      <c r="I27" s="75"/>
    </row>
    <row r="28" customFormat="false" ht="10.2" hidden="false" customHeight="false" outlineLevel="0" collapsed="false">
      <c r="A28" s="65"/>
      <c r="B28" s="65" t="s">
        <v>255</v>
      </c>
      <c r="C28" s="39" t="n">
        <f aca="false">SUM(C26:C27)</f>
        <v>0</v>
      </c>
      <c r="D28" s="39" t="n">
        <f aca="false">SUM(D26:D27)</f>
        <v>0</v>
      </c>
      <c r="E28" s="39" t="n">
        <f aca="false">SUM(E26:E27)</f>
        <v>0</v>
      </c>
      <c r="F28" s="39" t="n">
        <f aca="false">SUM(F26:F27)</f>
        <v>0</v>
      </c>
      <c r="G28" s="39" t="n">
        <f aca="false">SUM(G26:G27)</f>
        <v>0</v>
      </c>
      <c r="H28" s="39"/>
      <c r="I28" s="39"/>
    </row>
    <row r="31" customFormat="false" ht="10.2" hidden="false" customHeight="false" outlineLevel="0" collapsed="false">
      <c r="A31" s="25" t="s">
        <v>256</v>
      </c>
      <c r="B31" s="26"/>
      <c r="E31" s="66"/>
      <c r="F31" s="66"/>
      <c r="I31" s="67" t="s">
        <v>221</v>
      </c>
    </row>
    <row r="32" customFormat="false" ht="10.2" hidden="false" customHeight="false" outlineLevel="0" collapsed="false">
      <c r="A32" s="68"/>
      <c r="B32" s="68"/>
      <c r="C32" s="66"/>
      <c r="D32" s="66"/>
      <c r="E32" s="66"/>
      <c r="F32" s="66"/>
    </row>
    <row r="33" customFormat="false" ht="10.2" hidden="false" customHeight="false" outlineLevel="0" collapsed="false">
      <c r="A33" s="30" t="s">
        <v>65</v>
      </c>
      <c r="B33" s="31" t="s">
        <v>66</v>
      </c>
      <c r="C33" s="69" t="s">
        <v>222</v>
      </c>
      <c r="D33" s="69" t="s">
        <v>223</v>
      </c>
      <c r="E33" s="69" t="s">
        <v>224</v>
      </c>
      <c r="F33" s="69" t="s">
        <v>225</v>
      </c>
      <c r="G33" s="69" t="s">
        <v>226</v>
      </c>
      <c r="H33" s="31" t="s">
        <v>227</v>
      </c>
      <c r="I33" s="31" t="s">
        <v>228</v>
      </c>
    </row>
    <row r="34" customFormat="false" ht="10.2" hidden="false" customHeight="false" outlineLevel="0" collapsed="false">
      <c r="A34" s="34"/>
      <c r="B34" s="34"/>
      <c r="C34" s="35"/>
      <c r="D34" s="77"/>
      <c r="E34" s="77"/>
      <c r="F34" s="77"/>
      <c r="G34" s="77"/>
      <c r="H34" s="75"/>
      <c r="I34" s="75"/>
    </row>
    <row r="35" customFormat="false" ht="10.2" hidden="false" customHeight="false" outlineLevel="0" collapsed="false">
      <c r="A35" s="34"/>
      <c r="B35" s="34"/>
      <c r="C35" s="35"/>
      <c r="D35" s="77"/>
      <c r="E35" s="77"/>
      <c r="F35" s="77"/>
      <c r="G35" s="77"/>
      <c r="H35" s="75"/>
      <c r="I35" s="75"/>
    </row>
    <row r="36" customFormat="false" ht="10.2" hidden="false" customHeight="false" outlineLevel="0" collapsed="false">
      <c r="A36" s="65"/>
      <c r="B36" s="65" t="s">
        <v>257</v>
      </c>
      <c r="C36" s="39" t="n">
        <f aca="false">SUM(C34:C35)</f>
        <v>0</v>
      </c>
      <c r="D36" s="39" t="n">
        <f aca="false">SUM(D34:D35)</f>
        <v>0</v>
      </c>
      <c r="E36" s="39" t="n">
        <f aca="false">SUM(E34:E35)</f>
        <v>0</v>
      </c>
      <c r="F36" s="39" t="n">
        <f aca="false">SUM(F34:F35)</f>
        <v>0</v>
      </c>
      <c r="G36" s="39" t="n">
        <f aca="false">SUM(G34:G35)</f>
        <v>0</v>
      </c>
      <c r="H36" s="39"/>
      <c r="I36" s="39"/>
    </row>
    <row r="39" customFormat="false" ht="10.2" hidden="false" customHeight="false" outlineLevel="0" collapsed="false">
      <c r="A39" s="25" t="s">
        <v>258</v>
      </c>
      <c r="B39" s="25"/>
      <c r="C39" s="25"/>
      <c r="E39" s="66"/>
      <c r="F39" s="66"/>
      <c r="I39" s="67" t="s">
        <v>221</v>
      </c>
    </row>
    <row r="40" customFormat="false" ht="10.2" hidden="false" customHeight="false" outlineLevel="0" collapsed="false">
      <c r="A40" s="68"/>
      <c r="B40" s="68"/>
      <c r="C40" s="66"/>
      <c r="D40" s="66"/>
      <c r="E40" s="66"/>
      <c r="F40" s="66"/>
    </row>
    <row r="41" customFormat="false" ht="10.2" hidden="false" customHeight="false" outlineLevel="0" collapsed="false">
      <c r="A41" s="30" t="s">
        <v>65</v>
      </c>
      <c r="B41" s="31" t="s">
        <v>66</v>
      </c>
      <c r="C41" s="69" t="s">
        <v>222</v>
      </c>
      <c r="D41" s="69" t="s">
        <v>223</v>
      </c>
      <c r="E41" s="69" t="s">
        <v>224</v>
      </c>
      <c r="F41" s="69" t="s">
        <v>225</v>
      </c>
      <c r="G41" s="69" t="s">
        <v>226</v>
      </c>
      <c r="H41" s="31" t="s">
        <v>227</v>
      </c>
      <c r="I41" s="31" t="s">
        <v>228</v>
      </c>
    </row>
    <row r="42" customFormat="false" ht="10.2" hidden="false" customHeight="false" outlineLevel="0" collapsed="false">
      <c r="A42" s="34"/>
      <c r="B42" s="34"/>
      <c r="C42" s="35"/>
      <c r="D42" s="77"/>
      <c r="E42" s="77"/>
      <c r="F42" s="77"/>
      <c r="G42" s="77"/>
      <c r="H42" s="75"/>
      <c r="I42" s="75"/>
    </row>
    <row r="43" customFormat="false" ht="10.2" hidden="false" customHeight="false" outlineLevel="0" collapsed="false">
      <c r="A43" s="34"/>
      <c r="B43" s="34"/>
      <c r="C43" s="35"/>
      <c r="D43" s="77"/>
      <c r="E43" s="77"/>
      <c r="F43" s="77"/>
      <c r="G43" s="77"/>
      <c r="H43" s="75"/>
      <c r="I43" s="75"/>
    </row>
    <row r="44" customFormat="false" ht="10.2" hidden="false" customHeight="false" outlineLevel="0" collapsed="false">
      <c r="A44" s="65"/>
      <c r="B44" s="65" t="s">
        <v>259</v>
      </c>
      <c r="C44" s="39" t="n">
        <f aca="false">SUM(C42:C43)</f>
        <v>0</v>
      </c>
      <c r="D44" s="39" t="n">
        <f aca="false">SUM(D42:D43)</f>
        <v>0</v>
      </c>
      <c r="E44" s="39" t="n">
        <f aca="false">SUM(E42:E43)</f>
        <v>0</v>
      </c>
      <c r="F44" s="39" t="n">
        <f aca="false">SUM(F42:F43)</f>
        <v>0</v>
      </c>
      <c r="G44" s="39" t="n">
        <f aca="false">SUM(G42:G43)</f>
        <v>0</v>
      </c>
      <c r="H44" s="39"/>
      <c r="I44" s="39"/>
    </row>
    <row r="47" customFormat="false" ht="10.2" hidden="false" customHeight="false" outlineLevel="0" collapsed="false">
      <c r="A47" s="25" t="s">
        <v>260</v>
      </c>
      <c r="B47" s="26"/>
      <c r="C47" s="66"/>
      <c r="D47" s="66"/>
      <c r="E47" s="66"/>
      <c r="F47" s="66"/>
    </row>
    <row r="48" customFormat="false" ht="10.2" hidden="false" customHeight="false" outlineLevel="0" collapsed="false">
      <c r="A48" s="68"/>
      <c r="B48" s="68"/>
      <c r="C48" s="66"/>
      <c r="D48" s="66"/>
      <c r="E48" s="66"/>
      <c r="F48" s="66"/>
    </row>
    <row r="49" customFormat="false" ht="10.2" hidden="false" customHeight="false" outlineLevel="0" collapsed="false">
      <c r="A49" s="30" t="s">
        <v>65</v>
      </c>
      <c r="B49" s="31" t="s">
        <v>66</v>
      </c>
      <c r="C49" s="69" t="s">
        <v>222</v>
      </c>
      <c r="D49" s="69" t="s">
        <v>223</v>
      </c>
      <c r="E49" s="69" t="s">
        <v>224</v>
      </c>
      <c r="F49" s="69" t="s">
        <v>225</v>
      </c>
      <c r="G49" s="69" t="s">
        <v>226</v>
      </c>
      <c r="H49" s="31" t="s">
        <v>227</v>
      </c>
      <c r="I49" s="31" t="s">
        <v>228</v>
      </c>
    </row>
    <row r="50" customFormat="false" ht="10.2" hidden="false" customHeight="false" outlineLevel="0" collapsed="false">
      <c r="A50" s="34" t="s">
        <v>261</v>
      </c>
      <c r="B50" s="34" t="s">
        <v>262</v>
      </c>
      <c r="C50" s="78" t="n">
        <v>3885271.54</v>
      </c>
      <c r="D50" s="79"/>
      <c r="E50" s="77"/>
      <c r="F50" s="77" t="n">
        <v>3885271.54</v>
      </c>
      <c r="G50" s="77"/>
      <c r="H50" s="75"/>
      <c r="I50" s="75"/>
    </row>
    <row r="51" customFormat="false" ht="10.2" hidden="false" customHeight="false" outlineLevel="0" collapsed="false">
      <c r="A51" s="34" t="s">
        <v>263</v>
      </c>
      <c r="B51" s="34" t="s">
        <v>264</v>
      </c>
      <c r="C51" s="78" t="n">
        <v>27022.46</v>
      </c>
      <c r="D51" s="79" t="n">
        <v>27022.46</v>
      </c>
      <c r="E51" s="77"/>
      <c r="F51" s="77"/>
      <c r="G51" s="77"/>
      <c r="H51" s="75"/>
      <c r="I51" s="75"/>
    </row>
    <row r="52" customFormat="false" ht="10.2" hidden="false" customHeight="false" outlineLevel="0" collapsed="false">
      <c r="A52" s="34" t="s">
        <v>265</v>
      </c>
      <c r="B52" s="34" t="s">
        <v>266</v>
      </c>
      <c r="C52" s="78" t="n">
        <v>20952.54</v>
      </c>
      <c r="D52" s="79" t="n">
        <v>20952.54</v>
      </c>
      <c r="E52" s="77"/>
      <c r="F52" s="77"/>
      <c r="G52" s="77"/>
      <c r="H52" s="75"/>
      <c r="I52" s="75"/>
    </row>
    <row r="53" customFormat="false" ht="10.2" hidden="false" customHeight="false" outlineLevel="0" collapsed="false">
      <c r="A53" s="34" t="s">
        <v>267</v>
      </c>
      <c r="B53" s="34" t="s">
        <v>268</v>
      </c>
      <c r="C53" s="78" t="n">
        <v>1018979.97</v>
      </c>
      <c r="D53" s="79" t="n">
        <v>1018979.97</v>
      </c>
      <c r="E53" s="77"/>
      <c r="F53" s="77"/>
      <c r="G53" s="77"/>
      <c r="H53" s="75"/>
      <c r="I53" s="75"/>
    </row>
    <row r="54" customFormat="false" ht="10.2" hidden="false" customHeight="false" outlineLevel="0" collapsed="false">
      <c r="A54" s="34" t="s">
        <v>269</v>
      </c>
      <c r="B54" s="34" t="s">
        <v>270</v>
      </c>
      <c r="C54" s="78" t="n">
        <v>17929.34</v>
      </c>
      <c r="D54" s="79" t="n">
        <v>17929.34</v>
      </c>
      <c r="E54" s="77"/>
      <c r="F54" s="77"/>
      <c r="G54" s="77"/>
      <c r="H54" s="75"/>
      <c r="I54" s="75"/>
    </row>
    <row r="55" customFormat="false" ht="10.2" hidden="false" customHeight="false" outlineLevel="0" collapsed="false">
      <c r="A55" s="34" t="s">
        <v>271</v>
      </c>
      <c r="B55" s="34" t="s">
        <v>272</v>
      </c>
      <c r="C55" s="78" t="n">
        <v>466504.68</v>
      </c>
      <c r="D55" s="79" t="n">
        <v>466504.68</v>
      </c>
      <c r="E55" s="77"/>
      <c r="F55" s="77"/>
      <c r="G55" s="77"/>
      <c r="H55" s="75"/>
      <c r="I55" s="75"/>
    </row>
    <row r="56" customFormat="false" ht="10.2" hidden="false" customHeight="false" outlineLevel="0" collapsed="false">
      <c r="A56" s="34" t="s">
        <v>273</v>
      </c>
      <c r="B56" s="34" t="s">
        <v>274</v>
      </c>
      <c r="C56" s="78" t="n">
        <v>405659.78</v>
      </c>
      <c r="D56" s="79" t="n">
        <v>405659.78</v>
      </c>
      <c r="E56" s="77"/>
      <c r="F56" s="77"/>
      <c r="G56" s="77"/>
      <c r="H56" s="75"/>
      <c r="I56" s="75"/>
    </row>
    <row r="57" customFormat="false" ht="10.2" hidden="false" customHeight="false" outlineLevel="0" collapsed="false">
      <c r="A57" s="34" t="s">
        <v>275</v>
      </c>
      <c r="B57" s="34" t="s">
        <v>276</v>
      </c>
      <c r="C57" s="78" t="n">
        <v>101168.32</v>
      </c>
      <c r="D57" s="79" t="n">
        <v>101168.32</v>
      </c>
      <c r="E57" s="77"/>
      <c r="F57" s="77"/>
      <c r="G57" s="77"/>
      <c r="H57" s="75"/>
      <c r="I57" s="75"/>
    </row>
    <row r="58" customFormat="false" ht="10.2" hidden="false" customHeight="false" outlineLevel="0" collapsed="false">
      <c r="A58" s="34" t="s">
        <v>277</v>
      </c>
      <c r="B58" s="34" t="s">
        <v>278</v>
      </c>
      <c r="C58" s="78" t="n">
        <v>1423147.74</v>
      </c>
      <c r="D58" s="79" t="n">
        <v>1423147.74</v>
      </c>
      <c r="E58" s="77"/>
      <c r="F58" s="77"/>
      <c r="G58" s="77"/>
      <c r="H58" s="75"/>
      <c r="I58" s="75"/>
    </row>
    <row r="59" customFormat="false" ht="10.2" hidden="false" customHeight="false" outlineLevel="0" collapsed="false">
      <c r="A59" s="34" t="s">
        <v>279</v>
      </c>
      <c r="B59" s="34" t="s">
        <v>280</v>
      </c>
      <c r="C59" s="78" t="n">
        <v>2494451.19</v>
      </c>
      <c r="D59" s="79" t="n">
        <v>2494451.19</v>
      </c>
      <c r="E59" s="77"/>
      <c r="F59" s="77"/>
      <c r="G59" s="77"/>
      <c r="H59" s="75"/>
      <c r="I59" s="75"/>
    </row>
    <row r="60" customFormat="false" ht="10.2" hidden="false" customHeight="false" outlineLevel="0" collapsed="false">
      <c r="A60" s="34" t="s">
        <v>281</v>
      </c>
      <c r="B60" s="34" t="s">
        <v>282</v>
      </c>
      <c r="C60" s="78" t="n">
        <v>940278.15</v>
      </c>
      <c r="D60" s="79" t="n">
        <v>940278.15</v>
      </c>
      <c r="E60" s="77"/>
      <c r="F60" s="77"/>
      <c r="G60" s="77"/>
      <c r="H60" s="75"/>
      <c r="I60" s="75"/>
    </row>
    <row r="61" customFormat="false" ht="10.2" hidden="false" customHeight="false" outlineLevel="0" collapsed="false">
      <c r="A61" s="34" t="s">
        <v>283</v>
      </c>
      <c r="B61" s="34" t="s">
        <v>284</v>
      </c>
      <c r="C61" s="78" t="n">
        <v>429835.85</v>
      </c>
      <c r="D61" s="79" t="n">
        <v>429835.85</v>
      </c>
      <c r="E61" s="77"/>
      <c r="F61" s="77"/>
      <c r="G61" s="77"/>
      <c r="H61" s="75"/>
      <c r="I61" s="75"/>
    </row>
    <row r="62" customFormat="false" ht="10.2" hidden="false" customHeight="false" outlineLevel="0" collapsed="false">
      <c r="A62" s="34" t="s">
        <v>285</v>
      </c>
      <c r="B62" s="34" t="s">
        <v>286</v>
      </c>
      <c r="C62" s="78" t="n">
        <v>5037834.44</v>
      </c>
      <c r="D62" s="79" t="n">
        <v>5037834.44</v>
      </c>
      <c r="E62" s="77"/>
      <c r="F62" s="77"/>
      <c r="G62" s="77"/>
      <c r="H62" s="75"/>
      <c r="I62" s="75"/>
    </row>
    <row r="63" customFormat="false" ht="10.2" hidden="false" customHeight="false" outlineLevel="0" collapsed="false">
      <c r="A63" s="34" t="s">
        <v>287</v>
      </c>
      <c r="B63" s="34" t="s">
        <v>288</v>
      </c>
      <c r="C63" s="78" t="n">
        <v>1254476.99</v>
      </c>
      <c r="D63" s="79" t="n">
        <v>1254476.99</v>
      </c>
      <c r="E63" s="77"/>
      <c r="F63" s="77"/>
      <c r="G63" s="77"/>
      <c r="H63" s="75"/>
      <c r="I63" s="75"/>
    </row>
    <row r="64" customFormat="false" ht="10.2" hidden="false" customHeight="false" outlineLevel="0" collapsed="false">
      <c r="A64" s="34" t="s">
        <v>289</v>
      </c>
      <c r="B64" s="34" t="s">
        <v>290</v>
      </c>
      <c r="C64" s="78" t="n">
        <v>72852.91</v>
      </c>
      <c r="D64" s="79" t="n">
        <v>72852.91</v>
      </c>
      <c r="E64" s="77"/>
      <c r="F64" s="77"/>
      <c r="G64" s="77"/>
      <c r="H64" s="75"/>
      <c r="I64" s="75"/>
    </row>
    <row r="65" customFormat="false" ht="10.2" hidden="false" customHeight="false" outlineLevel="0" collapsed="false">
      <c r="A65" s="34" t="s">
        <v>291</v>
      </c>
      <c r="B65" s="34" t="s">
        <v>292</v>
      </c>
      <c r="C65" s="78" t="n">
        <v>326023.89</v>
      </c>
      <c r="D65" s="79" t="n">
        <v>326023.89</v>
      </c>
      <c r="E65" s="77"/>
      <c r="F65" s="77"/>
      <c r="G65" s="77"/>
      <c r="H65" s="75"/>
      <c r="I65" s="75"/>
    </row>
    <row r="66" customFormat="false" ht="10.2" hidden="false" customHeight="false" outlineLevel="0" collapsed="false">
      <c r="A66" s="34" t="s">
        <v>293</v>
      </c>
      <c r="B66" s="34" t="s">
        <v>294</v>
      </c>
      <c r="C66" s="78" t="n">
        <v>370902.61</v>
      </c>
      <c r="D66" s="79" t="n">
        <v>370902.61</v>
      </c>
      <c r="E66" s="77"/>
      <c r="F66" s="77"/>
      <c r="G66" s="77"/>
      <c r="H66" s="75"/>
      <c r="I66" s="75"/>
    </row>
    <row r="67" customFormat="false" ht="10.2" hidden="false" customHeight="false" outlineLevel="0" collapsed="false">
      <c r="A67" s="34" t="s">
        <v>295</v>
      </c>
      <c r="B67" s="34" t="s">
        <v>296</v>
      </c>
      <c r="C67" s="78" t="n">
        <v>1636332.32</v>
      </c>
      <c r="D67" s="79" t="n">
        <v>1636332.32</v>
      </c>
      <c r="E67" s="77"/>
      <c r="F67" s="77"/>
      <c r="G67" s="77"/>
      <c r="H67" s="75"/>
      <c r="I67" s="75"/>
    </row>
    <row r="68" customFormat="false" ht="10.2" hidden="false" customHeight="false" outlineLevel="0" collapsed="false">
      <c r="A68" s="34" t="s">
        <v>297</v>
      </c>
      <c r="B68" s="34" t="s">
        <v>298</v>
      </c>
      <c r="C68" s="78" t="n">
        <v>980850.67</v>
      </c>
      <c r="D68" s="79" t="n">
        <v>980850.67</v>
      </c>
      <c r="E68" s="77"/>
      <c r="F68" s="77"/>
      <c r="G68" s="77"/>
      <c r="H68" s="75"/>
      <c r="I68" s="75"/>
    </row>
    <row r="69" customFormat="false" ht="10.2" hidden="false" customHeight="false" outlineLevel="0" collapsed="false">
      <c r="A69" s="34" t="s">
        <v>299</v>
      </c>
      <c r="B69" s="34" t="s">
        <v>300</v>
      </c>
      <c r="C69" s="78" t="n">
        <v>419757.65</v>
      </c>
      <c r="D69" s="79" t="n">
        <v>419757.65</v>
      </c>
      <c r="E69" s="77"/>
      <c r="F69" s="77"/>
      <c r="G69" s="77"/>
      <c r="H69" s="75"/>
      <c r="I69" s="75"/>
    </row>
    <row r="70" customFormat="false" ht="10.2" hidden="false" customHeight="false" outlineLevel="0" collapsed="false">
      <c r="A70" s="34" t="s">
        <v>301</v>
      </c>
      <c r="B70" s="34" t="s">
        <v>302</v>
      </c>
      <c r="C70" s="78" t="n">
        <v>89770.06</v>
      </c>
      <c r="D70" s="79" t="n">
        <v>89770.06</v>
      </c>
      <c r="E70" s="77"/>
      <c r="F70" s="77"/>
      <c r="G70" s="77"/>
      <c r="H70" s="75"/>
      <c r="I70" s="75"/>
    </row>
    <row r="71" customFormat="false" ht="10.2" hidden="false" customHeight="false" outlineLevel="0" collapsed="false">
      <c r="A71" s="34" t="s">
        <v>303</v>
      </c>
      <c r="B71" s="34" t="s">
        <v>304</v>
      </c>
      <c r="C71" s="78" t="n">
        <v>202048.89</v>
      </c>
      <c r="D71" s="79" t="n">
        <v>202048.89</v>
      </c>
      <c r="E71" s="77"/>
      <c r="F71" s="77"/>
      <c r="G71" s="77"/>
      <c r="H71" s="75"/>
      <c r="I71" s="75"/>
    </row>
    <row r="72" customFormat="false" ht="10.2" hidden="false" customHeight="false" outlineLevel="0" collapsed="false">
      <c r="A72" s="34" t="s">
        <v>305</v>
      </c>
      <c r="B72" s="34" t="s">
        <v>306</v>
      </c>
      <c r="C72" s="78" t="n">
        <v>75551.17</v>
      </c>
      <c r="D72" s="79" t="n">
        <v>75551.17</v>
      </c>
      <c r="E72" s="77"/>
      <c r="F72" s="77"/>
      <c r="G72" s="77"/>
      <c r="H72" s="75"/>
      <c r="I72" s="75"/>
    </row>
    <row r="73" customFormat="false" ht="10.2" hidden="false" customHeight="false" outlineLevel="0" collapsed="false">
      <c r="A73" s="34" t="s">
        <v>307</v>
      </c>
      <c r="B73" s="34" t="s">
        <v>308</v>
      </c>
      <c r="C73" s="78" t="n">
        <v>275225.87</v>
      </c>
      <c r="D73" s="79" t="n">
        <v>275225.87</v>
      </c>
      <c r="E73" s="77"/>
      <c r="F73" s="77"/>
      <c r="G73" s="77"/>
      <c r="H73" s="75"/>
      <c r="I73" s="75"/>
    </row>
    <row r="74" customFormat="false" ht="10.2" hidden="false" customHeight="false" outlineLevel="0" collapsed="false">
      <c r="A74" s="34" t="s">
        <v>309</v>
      </c>
      <c r="B74" s="34" t="s">
        <v>310</v>
      </c>
      <c r="C74" s="78" t="n">
        <v>464255.77</v>
      </c>
      <c r="D74" s="79" t="n">
        <v>464255.77</v>
      </c>
      <c r="E74" s="77"/>
      <c r="F74" s="77"/>
      <c r="G74" s="77"/>
      <c r="H74" s="75"/>
      <c r="I74" s="75"/>
    </row>
    <row r="75" customFormat="false" ht="10.2" hidden="false" customHeight="false" outlineLevel="0" collapsed="false">
      <c r="A75" s="34" t="s">
        <v>311</v>
      </c>
      <c r="B75" s="34" t="s">
        <v>312</v>
      </c>
      <c r="C75" s="78" t="n">
        <v>182430.46</v>
      </c>
      <c r="D75" s="79" t="n">
        <v>182430.46</v>
      </c>
      <c r="E75" s="77"/>
      <c r="F75" s="77"/>
      <c r="G75" s="77"/>
      <c r="H75" s="75"/>
      <c r="I75" s="75"/>
    </row>
    <row r="76" customFormat="false" ht="10.2" hidden="false" customHeight="false" outlineLevel="0" collapsed="false">
      <c r="A76" s="34" t="s">
        <v>313</v>
      </c>
      <c r="B76" s="34" t="s">
        <v>314</v>
      </c>
      <c r="C76" s="78" t="n">
        <v>307401.31</v>
      </c>
      <c r="D76" s="79" t="n">
        <v>307401.31</v>
      </c>
      <c r="E76" s="77"/>
      <c r="F76" s="77"/>
      <c r="G76" s="77"/>
      <c r="H76" s="75"/>
      <c r="I76" s="75"/>
    </row>
    <row r="77" customFormat="false" ht="10.2" hidden="false" customHeight="false" outlineLevel="0" collapsed="false">
      <c r="A77" s="34" t="s">
        <v>315</v>
      </c>
      <c r="B77" s="34" t="s">
        <v>316</v>
      </c>
      <c r="C77" s="78" t="n">
        <v>83857.68</v>
      </c>
      <c r="D77" s="79" t="n">
        <v>83857.68</v>
      </c>
      <c r="E77" s="77"/>
      <c r="F77" s="77"/>
      <c r="G77" s="77"/>
      <c r="H77" s="75"/>
      <c r="I77" s="75"/>
    </row>
    <row r="78" customFormat="false" ht="10.2" hidden="false" customHeight="false" outlineLevel="0" collapsed="false">
      <c r="A78" s="34" t="s">
        <v>317</v>
      </c>
      <c r="B78" s="34" t="s">
        <v>318</v>
      </c>
      <c r="C78" s="78" t="n">
        <v>53883.09</v>
      </c>
      <c r="D78" s="79" t="n">
        <v>53883.09</v>
      </c>
      <c r="E78" s="77"/>
      <c r="F78" s="77"/>
      <c r="G78" s="77"/>
      <c r="H78" s="75"/>
      <c r="I78" s="75"/>
    </row>
    <row r="79" customFormat="false" ht="10.2" hidden="false" customHeight="false" outlineLevel="0" collapsed="false">
      <c r="A79" s="34" t="s">
        <v>319</v>
      </c>
      <c r="B79" s="34" t="s">
        <v>320</v>
      </c>
      <c r="C79" s="78" t="n">
        <v>536948.75</v>
      </c>
      <c r="D79" s="79" t="n">
        <v>536948.75</v>
      </c>
      <c r="E79" s="77"/>
      <c r="F79" s="77"/>
      <c r="G79" s="77"/>
      <c r="H79" s="75"/>
      <c r="I79" s="75"/>
    </row>
    <row r="80" customFormat="false" ht="10.2" hidden="false" customHeight="false" outlineLevel="0" collapsed="false">
      <c r="A80" s="34" t="s">
        <v>321</v>
      </c>
      <c r="B80" s="34" t="s">
        <v>322</v>
      </c>
      <c r="C80" s="78" t="n">
        <v>203035.6</v>
      </c>
      <c r="D80" s="79" t="n">
        <v>203035.6</v>
      </c>
      <c r="E80" s="77"/>
      <c r="F80" s="77"/>
      <c r="G80" s="77"/>
      <c r="H80" s="75"/>
      <c r="I80" s="75"/>
    </row>
    <row r="81" customFormat="false" ht="10.2" hidden="false" customHeight="false" outlineLevel="0" collapsed="false">
      <c r="A81" s="34" t="s">
        <v>323</v>
      </c>
      <c r="B81" s="34" t="s">
        <v>324</v>
      </c>
      <c r="C81" s="78" t="n">
        <v>804053.16</v>
      </c>
      <c r="D81" s="79" t="n">
        <v>804053.16</v>
      </c>
      <c r="E81" s="77"/>
      <c r="F81" s="77"/>
      <c r="G81" s="77"/>
      <c r="H81" s="75"/>
      <c r="I81" s="75"/>
    </row>
    <row r="82" customFormat="false" ht="10.2" hidden="false" customHeight="false" outlineLevel="0" collapsed="false">
      <c r="A82" s="34" t="s">
        <v>325</v>
      </c>
      <c r="B82" s="34" t="s">
        <v>326</v>
      </c>
      <c r="C82" s="78" t="n">
        <v>253225.29</v>
      </c>
      <c r="D82" s="79" t="n">
        <v>253225.29</v>
      </c>
      <c r="E82" s="77"/>
      <c r="F82" s="77"/>
      <c r="G82" s="77"/>
      <c r="H82" s="75"/>
      <c r="I82" s="75"/>
    </row>
    <row r="83" customFormat="false" ht="10.2" hidden="false" customHeight="false" outlineLevel="0" collapsed="false">
      <c r="A83" s="34" t="s">
        <v>327</v>
      </c>
      <c r="B83" s="34" t="s">
        <v>328</v>
      </c>
      <c r="C83" s="78" t="n">
        <v>107002.74</v>
      </c>
      <c r="D83" s="79" t="n">
        <v>107002.74</v>
      </c>
      <c r="E83" s="77"/>
      <c r="F83" s="77"/>
      <c r="G83" s="77"/>
      <c r="H83" s="75"/>
      <c r="I83" s="75"/>
    </row>
    <row r="84" customFormat="false" ht="10.2" hidden="false" customHeight="false" outlineLevel="0" collapsed="false">
      <c r="A84" s="34" t="s">
        <v>329</v>
      </c>
      <c r="B84" s="34" t="s">
        <v>330</v>
      </c>
      <c r="C84" s="78" t="n">
        <v>79376.43</v>
      </c>
      <c r="D84" s="79" t="n">
        <v>79376.43</v>
      </c>
      <c r="E84" s="77"/>
      <c r="F84" s="77"/>
      <c r="G84" s="77"/>
      <c r="H84" s="75"/>
      <c r="I84" s="75"/>
    </row>
    <row r="85" customFormat="false" ht="10.2" hidden="false" customHeight="false" outlineLevel="0" collapsed="false">
      <c r="A85" s="34" t="s">
        <v>331</v>
      </c>
      <c r="B85" s="34" t="s">
        <v>332</v>
      </c>
      <c r="C85" s="78" t="n">
        <v>477132.89</v>
      </c>
      <c r="D85" s="79" t="n">
        <v>477132.89</v>
      </c>
      <c r="E85" s="77"/>
      <c r="F85" s="77"/>
      <c r="G85" s="77"/>
      <c r="H85" s="75"/>
      <c r="I85" s="75"/>
    </row>
    <row r="86" customFormat="false" ht="10.2" hidden="false" customHeight="false" outlineLevel="0" collapsed="false">
      <c r="A86" s="34" t="s">
        <v>333</v>
      </c>
      <c r="B86" s="34" t="s">
        <v>334</v>
      </c>
      <c r="C86" s="78" t="n">
        <v>481409.92</v>
      </c>
      <c r="D86" s="79" t="n">
        <v>481409.92</v>
      </c>
      <c r="E86" s="77"/>
      <c r="F86" s="77"/>
      <c r="G86" s="77"/>
      <c r="H86" s="75"/>
      <c r="I86" s="75"/>
    </row>
    <row r="87" customFormat="false" ht="10.2" hidden="false" customHeight="false" outlineLevel="0" collapsed="false">
      <c r="A87" s="34" t="s">
        <v>335</v>
      </c>
      <c r="B87" s="34" t="s">
        <v>336</v>
      </c>
      <c r="C87" s="78" t="n">
        <v>1192339.98</v>
      </c>
      <c r="D87" s="79" t="n">
        <v>1192339.98</v>
      </c>
      <c r="E87" s="77"/>
      <c r="F87" s="77"/>
      <c r="G87" s="77"/>
      <c r="H87" s="75"/>
      <c r="I87" s="75"/>
    </row>
    <row r="88" customFormat="false" ht="10.2" hidden="false" customHeight="false" outlineLevel="0" collapsed="false">
      <c r="A88" s="34" t="s">
        <v>337</v>
      </c>
      <c r="B88" s="34" t="s">
        <v>338</v>
      </c>
      <c r="C88" s="78" t="n">
        <v>221700.89</v>
      </c>
      <c r="D88" s="79" t="n">
        <v>221700.89</v>
      </c>
      <c r="E88" s="77"/>
      <c r="F88" s="77"/>
      <c r="G88" s="77"/>
      <c r="H88" s="75"/>
      <c r="I88" s="75"/>
    </row>
    <row r="89" customFormat="false" ht="10.2" hidden="false" customHeight="false" outlineLevel="0" collapsed="false">
      <c r="A89" s="34" t="s">
        <v>339</v>
      </c>
      <c r="B89" s="34" t="s">
        <v>340</v>
      </c>
      <c r="C89" s="78" t="n">
        <v>348510.76</v>
      </c>
      <c r="D89" s="79" t="n">
        <v>348510.76</v>
      </c>
      <c r="E89" s="77"/>
      <c r="F89" s="77"/>
      <c r="G89" s="77"/>
      <c r="H89" s="75"/>
      <c r="I89" s="75"/>
    </row>
    <row r="90" customFormat="false" ht="10.2" hidden="false" customHeight="false" outlineLevel="0" collapsed="false">
      <c r="A90" s="34" t="s">
        <v>341</v>
      </c>
      <c r="B90" s="34" t="s">
        <v>342</v>
      </c>
      <c r="C90" s="78" t="n">
        <v>666619.36</v>
      </c>
      <c r="D90" s="79" t="n">
        <v>666619.36</v>
      </c>
      <c r="E90" s="77"/>
      <c r="F90" s="77"/>
      <c r="G90" s="77"/>
      <c r="H90" s="75"/>
      <c r="I90" s="75"/>
    </row>
    <row r="91" customFormat="false" ht="10.2" hidden="false" customHeight="false" outlineLevel="0" collapsed="false">
      <c r="A91" s="34" t="s">
        <v>343</v>
      </c>
      <c r="B91" s="34" t="s">
        <v>344</v>
      </c>
      <c r="C91" s="78" t="n">
        <v>818356.69</v>
      </c>
      <c r="D91" s="79" t="n">
        <v>818356.69</v>
      </c>
      <c r="E91" s="77"/>
      <c r="F91" s="77"/>
      <c r="G91" s="77"/>
      <c r="H91" s="75"/>
      <c r="I91" s="75"/>
    </row>
    <row r="92" customFormat="false" ht="10.2" hidden="false" customHeight="false" outlineLevel="0" collapsed="false">
      <c r="A92" s="34" t="s">
        <v>345</v>
      </c>
      <c r="B92" s="34" t="s">
        <v>346</v>
      </c>
      <c r="C92" s="78" t="n">
        <v>-690497.81</v>
      </c>
      <c r="D92" s="79" t="n">
        <v>-690497.81</v>
      </c>
      <c r="E92" s="77"/>
      <c r="F92" s="77"/>
      <c r="G92" s="77"/>
      <c r="H92" s="75"/>
      <c r="I92" s="75"/>
    </row>
    <row r="93" customFormat="false" ht="10.2" hidden="false" customHeight="false" outlineLevel="0" collapsed="false">
      <c r="A93" s="34" t="s">
        <v>347</v>
      </c>
      <c r="B93" s="34" t="s">
        <v>348</v>
      </c>
      <c r="C93" s="78" t="n">
        <v>5214266.9</v>
      </c>
      <c r="D93" s="79" t="n">
        <v>5214266.9</v>
      </c>
      <c r="E93" s="77"/>
      <c r="F93" s="77"/>
      <c r="G93" s="77"/>
      <c r="H93" s="75"/>
      <c r="I93" s="75"/>
    </row>
    <row r="94" customFormat="false" ht="10.2" hidden="false" customHeight="false" outlineLevel="0" collapsed="false">
      <c r="A94" s="34" t="s">
        <v>349</v>
      </c>
      <c r="B94" s="34" t="s">
        <v>350</v>
      </c>
      <c r="C94" s="78" t="n">
        <v>13148.12</v>
      </c>
      <c r="D94" s="79" t="n">
        <v>13148.12</v>
      </c>
      <c r="E94" s="77"/>
      <c r="F94" s="77"/>
      <c r="G94" s="77"/>
      <c r="H94" s="75"/>
      <c r="I94" s="75"/>
    </row>
    <row r="95" customFormat="false" ht="10.2" hidden="false" customHeight="false" outlineLevel="0" collapsed="false">
      <c r="A95" s="34" t="s">
        <v>351</v>
      </c>
      <c r="B95" s="34" t="s">
        <v>352</v>
      </c>
      <c r="C95" s="78" t="n">
        <v>1441274.15</v>
      </c>
      <c r="D95" s="79" t="n">
        <v>1441274.15</v>
      </c>
      <c r="E95" s="77"/>
      <c r="F95" s="77"/>
      <c r="G95" s="77"/>
      <c r="H95" s="75"/>
      <c r="I95" s="75"/>
    </row>
    <row r="96" customFormat="false" ht="10.2" hidden="false" customHeight="false" outlineLevel="0" collapsed="false">
      <c r="A96" s="34" t="s">
        <v>353</v>
      </c>
      <c r="B96" s="34" t="s">
        <v>354</v>
      </c>
      <c r="C96" s="78" t="n">
        <v>163650.89</v>
      </c>
      <c r="D96" s="79" t="n">
        <v>163650.89</v>
      </c>
      <c r="E96" s="77"/>
      <c r="F96" s="77"/>
      <c r="G96" s="77"/>
      <c r="H96" s="75"/>
      <c r="I96" s="75"/>
    </row>
    <row r="97" customFormat="false" ht="10.2" hidden="false" customHeight="false" outlineLevel="0" collapsed="false">
      <c r="A97" s="34" t="s">
        <v>355</v>
      </c>
      <c r="B97" s="34" t="s">
        <v>356</v>
      </c>
      <c r="C97" s="78" t="n">
        <v>477888.41</v>
      </c>
      <c r="D97" s="79" t="n">
        <v>477888.41</v>
      </c>
      <c r="E97" s="77"/>
      <c r="F97" s="77"/>
      <c r="G97" s="77"/>
      <c r="H97" s="75"/>
      <c r="I97" s="75"/>
    </row>
    <row r="98" customFormat="false" ht="10.2" hidden="false" customHeight="false" outlineLevel="0" collapsed="false">
      <c r="A98" s="34" t="s">
        <v>357</v>
      </c>
      <c r="B98" s="34" t="s">
        <v>358</v>
      </c>
      <c r="C98" s="78" t="n">
        <v>555558.32</v>
      </c>
      <c r="D98" s="79" t="n">
        <v>555558.32</v>
      </c>
      <c r="E98" s="77"/>
      <c r="F98" s="77"/>
      <c r="G98" s="77"/>
      <c r="H98" s="75"/>
      <c r="I98" s="75"/>
    </row>
    <row r="99" customFormat="false" ht="10.2" hidden="false" customHeight="false" outlineLevel="0" collapsed="false">
      <c r="A99" s="34" t="s">
        <v>359</v>
      </c>
      <c r="B99" s="34" t="s">
        <v>360</v>
      </c>
      <c r="C99" s="78" t="n">
        <v>705937.77</v>
      </c>
      <c r="D99" s="79" t="n">
        <v>705937.77</v>
      </c>
      <c r="E99" s="77"/>
      <c r="F99" s="77"/>
      <c r="G99" s="77"/>
      <c r="H99" s="75"/>
      <c r="I99" s="75"/>
    </row>
    <row r="100" customFormat="false" ht="10.2" hidden="false" customHeight="false" outlineLevel="0" collapsed="false">
      <c r="A100" s="34" t="s">
        <v>361</v>
      </c>
      <c r="B100" s="34" t="s">
        <v>362</v>
      </c>
      <c r="C100" s="78" t="n">
        <v>1515609.59</v>
      </c>
      <c r="D100" s="79" t="n">
        <v>1515609.59</v>
      </c>
      <c r="E100" s="77"/>
      <c r="F100" s="77"/>
      <c r="G100" s="77"/>
      <c r="H100" s="75"/>
      <c r="I100" s="75"/>
    </row>
    <row r="101" customFormat="false" ht="10.2" hidden="false" customHeight="false" outlineLevel="0" collapsed="false">
      <c r="A101" s="34" t="s">
        <v>363</v>
      </c>
      <c r="B101" s="34" t="s">
        <v>364</v>
      </c>
      <c r="C101" s="78" t="n">
        <v>683954.55</v>
      </c>
      <c r="D101" s="79" t="n">
        <v>683954.55</v>
      </c>
      <c r="E101" s="77"/>
      <c r="F101" s="77"/>
      <c r="G101" s="77"/>
      <c r="H101" s="75"/>
      <c r="I101" s="75"/>
    </row>
    <row r="102" customFormat="false" ht="10.2" hidden="false" customHeight="false" outlineLevel="0" collapsed="false">
      <c r="A102" s="34" t="s">
        <v>365</v>
      </c>
      <c r="B102" s="34" t="s">
        <v>366</v>
      </c>
      <c r="C102" s="78" t="n">
        <v>271500.03</v>
      </c>
      <c r="D102" s="79" t="n">
        <v>271500.03</v>
      </c>
      <c r="E102" s="77"/>
      <c r="F102" s="77"/>
      <c r="G102" s="77"/>
      <c r="H102" s="75"/>
      <c r="I102" s="75"/>
    </row>
    <row r="103" customFormat="false" ht="10.2" hidden="false" customHeight="false" outlineLevel="0" collapsed="false">
      <c r="A103" s="34" t="s">
        <v>367</v>
      </c>
      <c r="B103" s="34" t="s">
        <v>368</v>
      </c>
      <c r="C103" s="78" t="n">
        <v>3711869.26</v>
      </c>
      <c r="D103" s="79" t="n">
        <v>3711869.26</v>
      </c>
      <c r="E103" s="77"/>
      <c r="F103" s="77"/>
      <c r="G103" s="77"/>
      <c r="H103" s="75"/>
      <c r="I103" s="75"/>
    </row>
    <row r="104" customFormat="false" ht="10.2" hidden="false" customHeight="false" outlineLevel="0" collapsed="false">
      <c r="A104" s="34" t="s">
        <v>369</v>
      </c>
      <c r="B104" s="34" t="s">
        <v>370</v>
      </c>
      <c r="C104" s="78" t="n">
        <v>817727.94</v>
      </c>
      <c r="D104" s="79" t="n">
        <v>817727.94</v>
      </c>
      <c r="E104" s="77"/>
      <c r="F104" s="77"/>
      <c r="G104" s="77"/>
      <c r="H104" s="75"/>
      <c r="I104" s="75"/>
    </row>
    <row r="105" customFormat="false" ht="10.2" hidden="false" customHeight="false" outlineLevel="0" collapsed="false">
      <c r="A105" s="34" t="s">
        <v>371</v>
      </c>
      <c r="B105" s="34" t="s">
        <v>372</v>
      </c>
      <c r="C105" s="78" t="n">
        <v>313238.07</v>
      </c>
      <c r="D105" s="79" t="n">
        <v>313238.07</v>
      </c>
      <c r="E105" s="77"/>
      <c r="F105" s="77"/>
      <c r="G105" s="77"/>
      <c r="H105" s="75"/>
      <c r="I105" s="75"/>
    </row>
    <row r="106" customFormat="false" ht="10.2" hidden="false" customHeight="false" outlineLevel="0" collapsed="false">
      <c r="A106" s="34" t="s">
        <v>373</v>
      </c>
      <c r="B106" s="34" t="s">
        <v>374</v>
      </c>
      <c r="C106" s="78" t="n">
        <v>62049.33</v>
      </c>
      <c r="D106" s="79" t="n">
        <v>62049.33</v>
      </c>
      <c r="E106" s="77"/>
      <c r="F106" s="77"/>
      <c r="G106" s="77"/>
      <c r="H106" s="75"/>
      <c r="I106" s="75"/>
    </row>
    <row r="107" customFormat="false" ht="10.2" hidden="false" customHeight="false" outlineLevel="0" collapsed="false">
      <c r="A107" s="34" t="s">
        <v>375</v>
      </c>
      <c r="B107" s="34" t="s">
        <v>376</v>
      </c>
      <c r="C107" s="78" t="n">
        <v>396192.62</v>
      </c>
      <c r="D107" s="79" t="n">
        <v>396192.62</v>
      </c>
      <c r="E107" s="77"/>
      <c r="F107" s="77"/>
      <c r="G107" s="77"/>
      <c r="H107" s="75"/>
      <c r="I107" s="75"/>
    </row>
    <row r="108" customFormat="false" ht="10.2" hidden="false" customHeight="false" outlineLevel="0" collapsed="false">
      <c r="A108" s="34" t="s">
        <v>377</v>
      </c>
      <c r="B108" s="34" t="s">
        <v>378</v>
      </c>
      <c r="C108" s="78" t="n">
        <v>125186.79</v>
      </c>
      <c r="D108" s="79" t="n">
        <v>125186.79</v>
      </c>
      <c r="E108" s="77"/>
      <c r="F108" s="77"/>
      <c r="G108" s="77"/>
      <c r="H108" s="75"/>
      <c r="I108" s="75"/>
    </row>
    <row r="109" customFormat="false" ht="10.2" hidden="false" customHeight="false" outlineLevel="0" collapsed="false">
      <c r="A109" s="34" t="s">
        <v>379</v>
      </c>
      <c r="B109" s="34" t="s">
        <v>380</v>
      </c>
      <c r="C109" s="78" t="n">
        <v>25567.5</v>
      </c>
      <c r="D109" s="79" t="n">
        <v>25567.5</v>
      </c>
      <c r="E109" s="77"/>
      <c r="F109" s="77"/>
      <c r="G109" s="77"/>
      <c r="H109" s="75"/>
      <c r="I109" s="75"/>
    </row>
    <row r="110" customFormat="false" ht="10.2" hidden="false" customHeight="false" outlineLevel="0" collapsed="false">
      <c r="A110" s="34" t="s">
        <v>381</v>
      </c>
      <c r="B110" s="34" t="s">
        <v>382</v>
      </c>
      <c r="C110" s="78" t="n">
        <v>316304.82</v>
      </c>
      <c r="D110" s="79" t="n">
        <v>316304.82</v>
      </c>
      <c r="E110" s="77"/>
      <c r="F110" s="77"/>
      <c r="G110" s="77"/>
      <c r="H110" s="75"/>
      <c r="I110" s="75"/>
    </row>
    <row r="111" customFormat="false" ht="10.2" hidden="false" customHeight="false" outlineLevel="0" collapsed="false">
      <c r="A111" s="34" t="s">
        <v>383</v>
      </c>
      <c r="B111" s="34" t="s">
        <v>384</v>
      </c>
      <c r="C111" s="78" t="n">
        <v>560739.57</v>
      </c>
      <c r="D111" s="79" t="n">
        <v>560739.57</v>
      </c>
      <c r="E111" s="77"/>
      <c r="F111" s="77"/>
      <c r="G111" s="77"/>
      <c r="H111" s="75"/>
      <c r="I111" s="75"/>
    </row>
    <row r="112" customFormat="false" ht="10.2" hidden="false" customHeight="false" outlineLevel="0" collapsed="false">
      <c r="A112" s="34" t="s">
        <v>385</v>
      </c>
      <c r="B112" s="34" t="s">
        <v>386</v>
      </c>
      <c r="C112" s="78" t="n">
        <v>67587.54</v>
      </c>
      <c r="D112" s="79" t="n">
        <v>67587.54</v>
      </c>
      <c r="E112" s="77"/>
      <c r="F112" s="77"/>
      <c r="G112" s="77"/>
      <c r="H112" s="75"/>
      <c r="I112" s="75"/>
    </row>
    <row r="113" customFormat="false" ht="10.2" hidden="false" customHeight="false" outlineLevel="0" collapsed="false">
      <c r="A113" s="34" t="s">
        <v>387</v>
      </c>
      <c r="B113" s="34" t="s">
        <v>388</v>
      </c>
      <c r="C113" s="78" t="n">
        <v>0.01</v>
      </c>
      <c r="D113" s="79" t="n">
        <v>0.01</v>
      </c>
      <c r="E113" s="77"/>
      <c r="F113" s="77"/>
      <c r="G113" s="77"/>
      <c r="H113" s="75"/>
      <c r="I113" s="75"/>
    </row>
    <row r="114" customFormat="false" ht="10.2" hidden="false" customHeight="false" outlineLevel="0" collapsed="false">
      <c r="A114" s="34" t="s">
        <v>389</v>
      </c>
      <c r="B114" s="34" t="s">
        <v>390</v>
      </c>
      <c r="C114" s="78" t="n">
        <v>474663.56</v>
      </c>
      <c r="D114" s="79" t="n">
        <v>474663.56</v>
      </c>
      <c r="E114" s="77"/>
      <c r="F114" s="77"/>
      <c r="G114" s="77"/>
      <c r="H114" s="75"/>
      <c r="I114" s="75"/>
    </row>
    <row r="115" customFormat="false" ht="10.2" hidden="false" customHeight="false" outlineLevel="0" collapsed="false">
      <c r="A115" s="34" t="s">
        <v>391</v>
      </c>
      <c r="B115" s="34" t="s">
        <v>392</v>
      </c>
      <c r="C115" s="78" t="n">
        <v>1063699.46</v>
      </c>
      <c r="D115" s="79" t="n">
        <v>1063699.46</v>
      </c>
      <c r="E115" s="77"/>
      <c r="F115" s="77"/>
      <c r="G115" s="77"/>
      <c r="H115" s="75"/>
      <c r="I115" s="75"/>
    </row>
    <row r="116" customFormat="false" ht="10.2" hidden="false" customHeight="false" outlineLevel="0" collapsed="false">
      <c r="A116" s="34" t="s">
        <v>393</v>
      </c>
      <c r="B116" s="34" t="s">
        <v>394</v>
      </c>
      <c r="C116" s="78" t="n">
        <v>133654.06</v>
      </c>
      <c r="D116" s="79" t="n">
        <v>133654.06</v>
      </c>
      <c r="E116" s="77"/>
      <c r="F116" s="77"/>
      <c r="G116" s="77"/>
      <c r="H116" s="75"/>
      <c r="I116" s="75"/>
    </row>
    <row r="117" customFormat="false" ht="10.2" hidden="false" customHeight="false" outlineLevel="0" collapsed="false">
      <c r="A117" s="34" t="s">
        <v>395</v>
      </c>
      <c r="B117" s="34" t="s">
        <v>396</v>
      </c>
      <c r="C117" s="78" t="n">
        <v>272277.07</v>
      </c>
      <c r="D117" s="79" t="n">
        <v>272277.07</v>
      </c>
      <c r="E117" s="77"/>
      <c r="F117" s="77"/>
      <c r="G117" s="77"/>
      <c r="H117" s="75"/>
      <c r="I117" s="75"/>
    </row>
    <row r="118" customFormat="false" ht="10.2" hidden="false" customHeight="false" outlineLevel="0" collapsed="false">
      <c r="A118" s="34" t="s">
        <v>397</v>
      </c>
      <c r="B118" s="34" t="s">
        <v>398</v>
      </c>
      <c r="C118" s="78" t="n">
        <v>1052466.9</v>
      </c>
      <c r="D118" s="79" t="n">
        <v>1052466.9</v>
      </c>
      <c r="E118" s="77"/>
      <c r="F118" s="77"/>
      <c r="G118" s="77"/>
      <c r="H118" s="75"/>
      <c r="I118" s="75"/>
    </row>
    <row r="119" customFormat="false" ht="10.2" hidden="false" customHeight="false" outlineLevel="0" collapsed="false">
      <c r="A119" s="34" t="s">
        <v>399</v>
      </c>
      <c r="B119" s="34" t="s">
        <v>400</v>
      </c>
      <c r="C119" s="78" t="n">
        <v>475555.7</v>
      </c>
      <c r="D119" s="79" t="n">
        <v>475555.7</v>
      </c>
      <c r="E119" s="77"/>
      <c r="F119" s="77"/>
      <c r="G119" s="77"/>
      <c r="H119" s="75"/>
      <c r="I119" s="75"/>
    </row>
    <row r="120" customFormat="false" ht="10.2" hidden="false" customHeight="false" outlineLevel="0" collapsed="false">
      <c r="A120" s="34" t="s">
        <v>401</v>
      </c>
      <c r="B120" s="34" t="s">
        <v>402</v>
      </c>
      <c r="C120" s="78" t="n">
        <v>3509465</v>
      </c>
      <c r="D120" s="79" t="n">
        <v>3509465</v>
      </c>
      <c r="E120" s="77"/>
      <c r="F120" s="77"/>
      <c r="G120" s="77"/>
      <c r="H120" s="75"/>
      <c r="I120" s="75"/>
    </row>
    <row r="121" customFormat="false" ht="10.2" hidden="false" customHeight="false" outlineLevel="0" collapsed="false">
      <c r="A121" s="34" t="s">
        <v>403</v>
      </c>
      <c r="B121" s="34" t="s">
        <v>404</v>
      </c>
      <c r="C121" s="78" t="n">
        <v>293591.26</v>
      </c>
      <c r="D121" s="79" t="n">
        <v>293591.26</v>
      </c>
      <c r="E121" s="77"/>
      <c r="F121" s="77"/>
      <c r="G121" s="77"/>
      <c r="H121" s="75"/>
      <c r="I121" s="75"/>
    </row>
    <row r="122" customFormat="false" ht="10.2" hidden="false" customHeight="false" outlineLevel="0" collapsed="false">
      <c r="A122" s="34" t="s">
        <v>405</v>
      </c>
      <c r="B122" s="34" t="s">
        <v>406</v>
      </c>
      <c r="C122" s="78" t="n">
        <v>213419.25</v>
      </c>
      <c r="D122" s="79" t="n">
        <v>213419.25</v>
      </c>
      <c r="E122" s="77"/>
      <c r="F122" s="77"/>
      <c r="G122" s="77"/>
      <c r="H122" s="75"/>
      <c r="I122" s="75"/>
    </row>
    <row r="123" customFormat="false" ht="10.2" hidden="false" customHeight="false" outlineLevel="0" collapsed="false">
      <c r="A123" s="34" t="s">
        <v>407</v>
      </c>
      <c r="B123" s="34" t="s">
        <v>408</v>
      </c>
      <c r="C123" s="78" t="n">
        <v>236691.29</v>
      </c>
      <c r="D123" s="79" t="n">
        <v>236691.29</v>
      </c>
      <c r="E123" s="77"/>
      <c r="F123" s="77"/>
      <c r="G123" s="77"/>
      <c r="H123" s="75"/>
      <c r="I123" s="75"/>
    </row>
    <row r="124" customFormat="false" ht="10.2" hidden="false" customHeight="false" outlineLevel="0" collapsed="false">
      <c r="A124" s="34" t="s">
        <v>409</v>
      </c>
      <c r="B124" s="34" t="s">
        <v>410</v>
      </c>
      <c r="C124" s="78" t="n">
        <v>1627952.97</v>
      </c>
      <c r="D124" s="79" t="n">
        <v>1627952.97</v>
      </c>
      <c r="E124" s="77"/>
      <c r="F124" s="77"/>
      <c r="G124" s="77"/>
      <c r="H124" s="75"/>
      <c r="I124" s="75"/>
    </row>
    <row r="125" customFormat="false" ht="10.2" hidden="false" customHeight="false" outlineLevel="0" collapsed="false">
      <c r="A125" s="34" t="s">
        <v>411</v>
      </c>
      <c r="B125" s="34" t="s">
        <v>412</v>
      </c>
      <c r="C125" s="78" t="n">
        <v>153729.03</v>
      </c>
      <c r="D125" s="79" t="n">
        <v>153729.03</v>
      </c>
      <c r="E125" s="77"/>
      <c r="F125" s="77"/>
      <c r="G125" s="77"/>
      <c r="H125" s="75"/>
      <c r="I125" s="75"/>
    </row>
    <row r="126" customFormat="false" ht="10.2" hidden="false" customHeight="false" outlineLevel="0" collapsed="false">
      <c r="A126" s="34" t="s">
        <v>413</v>
      </c>
      <c r="B126" s="34" t="s">
        <v>414</v>
      </c>
      <c r="C126" s="78" t="n">
        <v>200758.06</v>
      </c>
      <c r="D126" s="79" t="n">
        <v>200758.06</v>
      </c>
      <c r="E126" s="77"/>
      <c r="F126" s="77"/>
      <c r="G126" s="77"/>
      <c r="H126" s="75"/>
      <c r="I126" s="75"/>
    </row>
    <row r="127" customFormat="false" ht="10.2" hidden="false" customHeight="false" outlineLevel="0" collapsed="false">
      <c r="A127" s="34" t="s">
        <v>415</v>
      </c>
      <c r="B127" s="34" t="s">
        <v>416</v>
      </c>
      <c r="C127" s="78" t="n">
        <v>852187.42</v>
      </c>
      <c r="D127" s="79" t="n">
        <v>852187.42</v>
      </c>
      <c r="E127" s="77"/>
      <c r="F127" s="77"/>
      <c r="G127" s="77"/>
      <c r="H127" s="75"/>
      <c r="I127" s="75"/>
    </row>
    <row r="128" customFormat="false" ht="10.2" hidden="false" customHeight="false" outlineLevel="0" collapsed="false">
      <c r="A128" s="34" t="s">
        <v>417</v>
      </c>
      <c r="B128" s="34" t="s">
        <v>418</v>
      </c>
      <c r="C128" s="78" t="n">
        <v>145789.48</v>
      </c>
      <c r="D128" s="79" t="n">
        <v>145789.48</v>
      </c>
      <c r="E128" s="77"/>
      <c r="F128" s="77"/>
      <c r="G128" s="77"/>
      <c r="H128" s="75"/>
      <c r="I128" s="75"/>
    </row>
    <row r="129" customFormat="false" ht="10.2" hidden="false" customHeight="false" outlineLevel="0" collapsed="false">
      <c r="A129" s="34" t="s">
        <v>419</v>
      </c>
      <c r="B129" s="34" t="s">
        <v>420</v>
      </c>
      <c r="C129" s="78" t="n">
        <v>199699.58</v>
      </c>
      <c r="D129" s="79" t="n">
        <v>199699.58</v>
      </c>
      <c r="E129" s="77"/>
      <c r="F129" s="77"/>
      <c r="G129" s="77"/>
      <c r="H129" s="75"/>
      <c r="I129" s="75"/>
    </row>
    <row r="130" customFormat="false" ht="10.2" hidden="false" customHeight="false" outlineLevel="0" collapsed="false">
      <c r="A130" s="34" t="s">
        <v>421</v>
      </c>
      <c r="B130" s="34" t="s">
        <v>422</v>
      </c>
      <c r="C130" s="78" t="n">
        <v>802797.85</v>
      </c>
      <c r="D130" s="79" t="n">
        <v>802797.85</v>
      </c>
      <c r="E130" s="77"/>
      <c r="F130" s="77"/>
      <c r="G130" s="77"/>
      <c r="H130" s="75"/>
      <c r="I130" s="75"/>
    </row>
    <row r="131" customFormat="false" ht="10.2" hidden="false" customHeight="false" outlineLevel="0" collapsed="false">
      <c r="A131" s="34" t="s">
        <v>423</v>
      </c>
      <c r="B131" s="34" t="s">
        <v>424</v>
      </c>
      <c r="C131" s="78" t="n">
        <v>892330.67</v>
      </c>
      <c r="D131" s="79" t="n">
        <v>892330.67</v>
      </c>
      <c r="E131" s="77"/>
      <c r="F131" s="77"/>
      <c r="G131" s="77"/>
      <c r="H131" s="75"/>
      <c r="I131" s="75"/>
    </row>
    <row r="132" customFormat="false" ht="10.2" hidden="false" customHeight="false" outlineLevel="0" collapsed="false">
      <c r="A132" s="34" t="s">
        <v>425</v>
      </c>
      <c r="B132" s="34" t="s">
        <v>426</v>
      </c>
      <c r="C132" s="78" t="n">
        <v>268642.17</v>
      </c>
      <c r="D132" s="79" t="n">
        <v>268642.17</v>
      </c>
      <c r="E132" s="77"/>
      <c r="F132" s="77"/>
      <c r="G132" s="77"/>
      <c r="H132" s="75"/>
      <c r="I132" s="75"/>
    </row>
    <row r="133" customFormat="false" ht="10.2" hidden="false" customHeight="false" outlineLevel="0" collapsed="false">
      <c r="A133" s="34" t="s">
        <v>427</v>
      </c>
      <c r="B133" s="34" t="s">
        <v>428</v>
      </c>
      <c r="C133" s="78" t="n">
        <v>212169.72</v>
      </c>
      <c r="D133" s="79" t="n">
        <v>212169.72</v>
      </c>
      <c r="E133" s="77"/>
      <c r="F133" s="77"/>
      <c r="G133" s="77"/>
      <c r="H133" s="75"/>
      <c r="I133" s="75"/>
    </row>
    <row r="134" customFormat="false" ht="10.2" hidden="false" customHeight="false" outlineLevel="0" collapsed="false">
      <c r="A134" s="34" t="s">
        <v>429</v>
      </c>
      <c r="B134" s="34" t="s">
        <v>430</v>
      </c>
      <c r="C134" s="78" t="n">
        <v>544412.4</v>
      </c>
      <c r="D134" s="79" t="n">
        <v>544412.4</v>
      </c>
      <c r="E134" s="77"/>
      <c r="F134" s="77"/>
      <c r="G134" s="77"/>
      <c r="H134" s="75"/>
      <c r="I134" s="75"/>
    </row>
    <row r="135" customFormat="false" ht="10.2" hidden="false" customHeight="false" outlineLevel="0" collapsed="false">
      <c r="A135" s="34" t="s">
        <v>431</v>
      </c>
      <c r="B135" s="34" t="s">
        <v>432</v>
      </c>
      <c r="C135" s="78" t="n">
        <v>15228.45</v>
      </c>
      <c r="D135" s="79" t="n">
        <v>15228.45</v>
      </c>
      <c r="E135" s="77"/>
      <c r="F135" s="77"/>
      <c r="G135" s="77"/>
      <c r="H135" s="75"/>
      <c r="I135" s="75"/>
    </row>
    <row r="136" customFormat="false" ht="10.2" hidden="false" customHeight="false" outlineLevel="0" collapsed="false">
      <c r="A136" s="34" t="s">
        <v>433</v>
      </c>
      <c r="B136" s="34" t="s">
        <v>434</v>
      </c>
      <c r="C136" s="78" t="n">
        <v>49099.78</v>
      </c>
      <c r="D136" s="79" t="n">
        <v>49099.78</v>
      </c>
      <c r="E136" s="77"/>
      <c r="F136" s="77"/>
      <c r="G136" s="77"/>
      <c r="H136" s="75"/>
      <c r="I136" s="75"/>
    </row>
    <row r="137" customFormat="false" ht="10.2" hidden="false" customHeight="false" outlineLevel="0" collapsed="false">
      <c r="A137" s="34" t="s">
        <v>435</v>
      </c>
      <c r="B137" s="34" t="s">
        <v>436</v>
      </c>
      <c r="C137" s="78" t="n">
        <v>381024.21</v>
      </c>
      <c r="D137" s="79" t="n">
        <v>381024.21</v>
      </c>
      <c r="E137" s="77"/>
      <c r="F137" s="77"/>
      <c r="G137" s="77"/>
      <c r="H137" s="75"/>
      <c r="I137" s="75"/>
    </row>
    <row r="138" customFormat="false" ht="10.2" hidden="false" customHeight="false" outlineLevel="0" collapsed="false">
      <c r="A138" s="34" t="s">
        <v>437</v>
      </c>
      <c r="B138" s="34" t="s">
        <v>438</v>
      </c>
      <c r="C138" s="78" t="n">
        <v>541770.1</v>
      </c>
      <c r="D138" s="79" t="n">
        <v>541770.1</v>
      </c>
      <c r="E138" s="77"/>
      <c r="F138" s="77"/>
      <c r="G138" s="77"/>
      <c r="H138" s="75"/>
      <c r="I138" s="75"/>
    </row>
    <row r="139" customFormat="false" ht="10.2" hidden="false" customHeight="false" outlineLevel="0" collapsed="false">
      <c r="A139" s="34" t="s">
        <v>439</v>
      </c>
      <c r="B139" s="34" t="s">
        <v>440</v>
      </c>
      <c r="C139" s="78" t="n">
        <v>1223165.78</v>
      </c>
      <c r="D139" s="79" t="n">
        <v>1223165.78</v>
      </c>
      <c r="E139" s="77"/>
      <c r="F139" s="77"/>
      <c r="G139" s="77"/>
      <c r="H139" s="75"/>
      <c r="I139" s="75"/>
    </row>
    <row r="140" customFormat="false" ht="10.2" hidden="false" customHeight="false" outlineLevel="0" collapsed="false">
      <c r="A140" s="34" t="s">
        <v>441</v>
      </c>
      <c r="B140" s="34" t="s">
        <v>442</v>
      </c>
      <c r="C140" s="78" t="n">
        <v>144395.88</v>
      </c>
      <c r="D140" s="79" t="n">
        <v>144395.88</v>
      </c>
      <c r="E140" s="77"/>
      <c r="F140" s="77"/>
      <c r="G140" s="77"/>
      <c r="H140" s="75"/>
      <c r="I140" s="75"/>
    </row>
    <row r="141" customFormat="false" ht="10.2" hidden="false" customHeight="false" outlineLevel="0" collapsed="false">
      <c r="A141" s="34" t="s">
        <v>443</v>
      </c>
      <c r="B141" s="34" t="s">
        <v>444</v>
      </c>
      <c r="C141" s="78" t="n">
        <v>29312.44</v>
      </c>
      <c r="D141" s="79" t="n">
        <v>29312.44</v>
      </c>
      <c r="E141" s="77"/>
      <c r="F141" s="77"/>
      <c r="G141" s="77"/>
      <c r="H141" s="75"/>
      <c r="I141" s="75"/>
    </row>
    <row r="142" customFormat="false" ht="10.2" hidden="false" customHeight="false" outlineLevel="0" collapsed="false">
      <c r="A142" s="34" t="s">
        <v>445</v>
      </c>
      <c r="B142" s="34" t="s">
        <v>446</v>
      </c>
      <c r="C142" s="78" t="n">
        <v>150122.41</v>
      </c>
      <c r="D142" s="79" t="n">
        <v>150122.41</v>
      </c>
      <c r="E142" s="77"/>
      <c r="F142" s="77"/>
      <c r="G142" s="77"/>
      <c r="H142" s="75"/>
      <c r="I142" s="75"/>
    </row>
    <row r="143" customFormat="false" ht="10.2" hidden="false" customHeight="false" outlineLevel="0" collapsed="false">
      <c r="A143" s="34" t="s">
        <v>447</v>
      </c>
      <c r="B143" s="34" t="s">
        <v>448</v>
      </c>
      <c r="C143" s="78" t="n">
        <v>435173.23</v>
      </c>
      <c r="D143" s="79" t="n">
        <v>435173.23</v>
      </c>
      <c r="E143" s="77"/>
      <c r="F143" s="77"/>
      <c r="G143" s="77"/>
      <c r="H143" s="75"/>
      <c r="I143" s="75"/>
    </row>
    <row r="144" customFormat="false" ht="10.2" hidden="false" customHeight="false" outlineLevel="0" collapsed="false">
      <c r="A144" s="34" t="s">
        <v>449</v>
      </c>
      <c r="B144" s="34" t="s">
        <v>450</v>
      </c>
      <c r="C144" s="78" t="n">
        <v>4122394.05</v>
      </c>
      <c r="D144" s="79" t="n">
        <v>4122394.05</v>
      </c>
      <c r="E144" s="77"/>
      <c r="F144" s="77"/>
      <c r="G144" s="77"/>
      <c r="H144" s="75"/>
      <c r="I144" s="75"/>
    </row>
    <row r="145" customFormat="false" ht="10.2" hidden="false" customHeight="false" outlineLevel="0" collapsed="false">
      <c r="A145" s="34" t="s">
        <v>451</v>
      </c>
      <c r="B145" s="34" t="s">
        <v>452</v>
      </c>
      <c r="C145" s="78" t="n">
        <v>-25.38</v>
      </c>
      <c r="D145" s="79" t="n">
        <v>-25.38</v>
      </c>
      <c r="E145" s="77"/>
      <c r="F145" s="77"/>
      <c r="G145" s="77"/>
      <c r="H145" s="75"/>
      <c r="I145" s="75"/>
    </row>
    <row r="146" customFormat="false" ht="10.2" hidden="false" customHeight="false" outlineLevel="0" collapsed="false">
      <c r="A146" s="34" t="s">
        <v>453</v>
      </c>
      <c r="B146" s="34" t="s">
        <v>454</v>
      </c>
      <c r="C146" s="78" t="n">
        <v>1186078.54</v>
      </c>
      <c r="D146" s="79" t="n">
        <v>1186078.54</v>
      </c>
      <c r="E146" s="77"/>
      <c r="F146" s="77"/>
      <c r="G146" s="77"/>
      <c r="H146" s="75"/>
      <c r="I146" s="75"/>
    </row>
    <row r="147" customFormat="false" ht="10.2" hidden="false" customHeight="false" outlineLevel="0" collapsed="false">
      <c r="A147" s="34" t="s">
        <v>455</v>
      </c>
      <c r="B147" s="34" t="s">
        <v>456</v>
      </c>
      <c r="C147" s="78" t="n">
        <v>41226717.66</v>
      </c>
      <c r="D147" s="79" t="n">
        <v>41226717.66</v>
      </c>
      <c r="E147" s="77"/>
      <c r="F147" s="77"/>
      <c r="G147" s="77"/>
      <c r="H147" s="75"/>
      <c r="I147" s="75"/>
    </row>
    <row r="148" customFormat="false" ht="10.2" hidden="false" customHeight="false" outlineLevel="0" collapsed="false">
      <c r="A148" s="65"/>
      <c r="B148" s="65" t="s">
        <v>457</v>
      </c>
      <c r="C148" s="39" t="n">
        <f aca="false">SUM(C50:C147)</f>
        <v>109133534.22</v>
      </c>
      <c r="D148" s="39" t="n">
        <f aca="false">SUM(D50:D147)</f>
        <v>105248262.68</v>
      </c>
      <c r="E148" s="39" t="n">
        <f aca="false">SUM(E50:E147)</f>
        <v>0</v>
      </c>
      <c r="F148" s="39" t="n">
        <f aca="false">SUM(F50:F147)</f>
        <v>3885271.54</v>
      </c>
      <c r="G148" s="39" t="n">
        <f aca="false">SUM(G50:G147)</f>
        <v>0</v>
      </c>
      <c r="H148" s="39"/>
      <c r="I148" s="39"/>
    </row>
    <row r="151" customFormat="false" ht="10.2" hidden="false" customHeight="false" outlineLevel="0" collapsed="false">
      <c r="A151" s="25" t="s">
        <v>458</v>
      </c>
      <c r="B151" s="26"/>
      <c r="C151" s="80"/>
      <c r="E151" s="66"/>
      <c r="F151" s="66"/>
      <c r="I151" s="67" t="s">
        <v>221</v>
      </c>
    </row>
    <row r="152" customFormat="false" ht="10.2" hidden="false" customHeight="false" outlineLevel="0" collapsed="false">
      <c r="A152" s="68"/>
      <c r="B152" s="68"/>
      <c r="C152" s="66"/>
      <c r="D152" s="66"/>
      <c r="E152" s="66"/>
      <c r="F152" s="66"/>
    </row>
    <row r="153" customFormat="false" ht="10.2" hidden="false" customHeight="false" outlineLevel="0" collapsed="false">
      <c r="A153" s="30" t="s">
        <v>65</v>
      </c>
      <c r="B153" s="31" t="s">
        <v>66</v>
      </c>
      <c r="C153" s="69" t="s">
        <v>222</v>
      </c>
      <c r="D153" s="69" t="s">
        <v>223</v>
      </c>
      <c r="E153" s="69" t="s">
        <v>224</v>
      </c>
      <c r="F153" s="69" t="s">
        <v>225</v>
      </c>
      <c r="G153" s="69" t="s">
        <v>226</v>
      </c>
      <c r="H153" s="31" t="s">
        <v>227</v>
      </c>
      <c r="I153" s="31" t="s">
        <v>228</v>
      </c>
    </row>
    <row r="154" customFormat="false" ht="10.2" hidden="false" customHeight="false" outlineLevel="0" collapsed="false">
      <c r="A154" s="34"/>
      <c r="B154" s="34"/>
      <c r="C154" s="35"/>
      <c r="D154" s="77"/>
      <c r="E154" s="77"/>
      <c r="F154" s="77"/>
      <c r="G154" s="77"/>
      <c r="H154" s="75"/>
      <c r="I154" s="75"/>
    </row>
    <row r="155" customFormat="false" ht="10.2" hidden="false" customHeight="false" outlineLevel="0" collapsed="false">
      <c r="A155" s="34"/>
      <c r="B155" s="34"/>
      <c r="C155" s="35"/>
      <c r="D155" s="77"/>
      <c r="E155" s="77"/>
      <c r="F155" s="77"/>
      <c r="G155" s="77"/>
      <c r="H155" s="75"/>
      <c r="I155" s="75"/>
    </row>
    <row r="156" customFormat="false" ht="10.2" hidden="false" customHeight="false" outlineLevel="0" collapsed="false">
      <c r="A156" s="65"/>
      <c r="B156" s="65" t="s">
        <v>459</v>
      </c>
      <c r="C156" s="39" t="n">
        <f aca="false">SUM(C154:C155)</f>
        <v>0</v>
      </c>
      <c r="D156" s="39" t="n">
        <f aca="false">SUM(D154:D155)</f>
        <v>0</v>
      </c>
      <c r="E156" s="39" t="n">
        <f aca="false">SUM(E154:E155)</f>
        <v>0</v>
      </c>
      <c r="F156" s="39" t="n">
        <f aca="false">SUM(F154:F155)</f>
        <v>0</v>
      </c>
      <c r="G156" s="39" t="n">
        <f aca="false">SUM(G154:G155)</f>
        <v>0</v>
      </c>
      <c r="H156" s="39"/>
      <c r="I156" s="39"/>
      <c r="K156" s="24"/>
    </row>
    <row r="159" customFormat="false" ht="10.2" hidden="false" customHeight="false" outlineLevel="0" collapsed="false">
      <c r="A159" s="25" t="s">
        <v>460</v>
      </c>
      <c r="B159" s="26"/>
      <c r="E159" s="66"/>
      <c r="F159" s="66"/>
      <c r="I159" s="67" t="s">
        <v>221</v>
      </c>
    </row>
    <row r="160" customFormat="false" ht="10.2" hidden="false" customHeight="false" outlineLevel="0" collapsed="false">
      <c r="A160" s="68"/>
      <c r="B160" s="68"/>
      <c r="C160" s="66"/>
      <c r="D160" s="66"/>
      <c r="E160" s="66"/>
      <c r="F160" s="66"/>
    </row>
    <row r="161" customFormat="false" ht="10.2" hidden="false" customHeight="false" outlineLevel="0" collapsed="false">
      <c r="A161" s="30" t="s">
        <v>65</v>
      </c>
      <c r="B161" s="31" t="s">
        <v>66</v>
      </c>
      <c r="C161" s="69" t="s">
        <v>222</v>
      </c>
      <c r="D161" s="69" t="s">
        <v>223</v>
      </c>
      <c r="E161" s="69" t="s">
        <v>224</v>
      </c>
      <c r="F161" s="69" t="s">
        <v>225</v>
      </c>
      <c r="G161" s="69" t="s">
        <v>226</v>
      </c>
      <c r="H161" s="31" t="s">
        <v>227</v>
      </c>
      <c r="I161" s="31" t="s">
        <v>228</v>
      </c>
    </row>
    <row r="162" customFormat="false" ht="10.2" hidden="false" customHeight="false" outlineLevel="0" collapsed="false">
      <c r="A162" s="34"/>
      <c r="B162" s="34"/>
      <c r="C162" s="35"/>
      <c r="D162" s="77"/>
      <c r="E162" s="77"/>
      <c r="F162" s="77"/>
      <c r="G162" s="77"/>
      <c r="H162" s="75"/>
      <c r="I162" s="75"/>
    </row>
    <row r="163" customFormat="false" ht="10.2" hidden="false" customHeight="false" outlineLevel="0" collapsed="false">
      <c r="A163" s="34"/>
      <c r="B163" s="34"/>
      <c r="C163" s="35"/>
      <c r="D163" s="77"/>
      <c r="E163" s="77"/>
      <c r="F163" s="77"/>
      <c r="G163" s="77"/>
      <c r="H163" s="75"/>
      <c r="I163" s="75"/>
    </row>
    <row r="164" customFormat="false" ht="10.2" hidden="false" customHeight="false" outlineLevel="0" collapsed="false">
      <c r="A164" s="65"/>
      <c r="B164" s="65" t="s">
        <v>461</v>
      </c>
      <c r="C164" s="39" t="n">
        <f aca="false">SUM(C162:C163)</f>
        <v>0</v>
      </c>
      <c r="D164" s="39" t="n">
        <f aca="false">SUM(D162:D163)</f>
        <v>0</v>
      </c>
      <c r="E164" s="39" t="n">
        <f aca="false">SUM(E162:E163)</f>
        <v>0</v>
      </c>
      <c r="F164" s="39" t="n">
        <f aca="false">SUM(F162:F163)</f>
        <v>0</v>
      </c>
      <c r="G164" s="39" t="n">
        <f aca="false">SUM(G162:G163)</f>
        <v>0</v>
      </c>
      <c r="H164" s="39"/>
      <c r="I164" s="39"/>
    </row>
    <row r="167" customFormat="false" ht="10.2" hidden="false" customHeight="false" outlineLevel="0" collapsed="false">
      <c r="A167" s="25" t="s">
        <v>462</v>
      </c>
      <c r="B167" s="26"/>
      <c r="E167" s="66"/>
      <c r="F167" s="66"/>
      <c r="I167" s="67" t="s">
        <v>221</v>
      </c>
    </row>
    <row r="168" customFormat="false" ht="10.2" hidden="false" customHeight="false" outlineLevel="0" collapsed="false">
      <c r="A168" s="68"/>
      <c r="B168" s="68"/>
      <c r="C168" s="66"/>
      <c r="D168" s="66"/>
      <c r="E168" s="66"/>
      <c r="F168" s="66"/>
    </row>
    <row r="169" customFormat="false" ht="10.2" hidden="false" customHeight="false" outlineLevel="0" collapsed="false">
      <c r="A169" s="30" t="s">
        <v>65</v>
      </c>
      <c r="B169" s="31" t="s">
        <v>66</v>
      </c>
      <c r="C169" s="69" t="s">
        <v>222</v>
      </c>
      <c r="D169" s="69" t="s">
        <v>223</v>
      </c>
      <c r="E169" s="69" t="s">
        <v>224</v>
      </c>
      <c r="F169" s="69" t="s">
        <v>225</v>
      </c>
      <c r="G169" s="69" t="s">
        <v>226</v>
      </c>
      <c r="H169" s="31" t="s">
        <v>227</v>
      </c>
      <c r="I169" s="31" t="s">
        <v>228</v>
      </c>
    </row>
    <row r="170" customFormat="false" ht="10.2" hidden="false" customHeight="false" outlineLevel="0" collapsed="false">
      <c r="A170" s="34"/>
      <c r="B170" s="34"/>
      <c r="C170" s="35"/>
      <c r="D170" s="77"/>
      <c r="E170" s="77"/>
      <c r="F170" s="77"/>
      <c r="G170" s="77"/>
      <c r="H170" s="75"/>
      <c r="I170" s="75"/>
      <c r="K170" s="24"/>
    </row>
    <row r="171" customFormat="false" ht="10.2" hidden="false" customHeight="false" outlineLevel="0" collapsed="false">
      <c r="A171" s="34"/>
      <c r="B171" s="34"/>
      <c r="C171" s="35"/>
      <c r="D171" s="77"/>
      <c r="E171" s="77"/>
      <c r="F171" s="77"/>
      <c r="G171" s="77"/>
      <c r="H171" s="75"/>
      <c r="I171" s="75"/>
    </row>
    <row r="172" customFormat="false" ht="10.2" hidden="false" customHeight="false" outlineLevel="0" collapsed="false">
      <c r="A172" s="65"/>
      <c r="B172" s="65" t="s">
        <v>463</v>
      </c>
      <c r="C172" s="39" t="n">
        <f aca="false">SUM(C170:C171)</f>
        <v>0</v>
      </c>
      <c r="D172" s="39" t="n">
        <f aca="false">SUM(D170:D171)</f>
        <v>0</v>
      </c>
      <c r="E172" s="39" t="n">
        <f aca="false">SUM(E170:E171)</f>
        <v>0</v>
      </c>
      <c r="F172" s="39" t="n">
        <f aca="false">SUM(F170:F171)</f>
        <v>0</v>
      </c>
      <c r="G172" s="39" t="n">
        <f aca="false">SUM(G170:G171)</f>
        <v>0</v>
      </c>
      <c r="H172" s="39"/>
      <c r="I172" s="39"/>
    </row>
    <row r="175" customFormat="false" ht="10.2" hidden="false" customHeight="false" outlineLevel="0" collapsed="false">
      <c r="A175" s="25" t="s">
        <v>464</v>
      </c>
      <c r="B175" s="26"/>
      <c r="E175" s="66"/>
      <c r="F175" s="66"/>
      <c r="I175" s="67" t="s">
        <v>221</v>
      </c>
    </row>
    <row r="176" customFormat="false" ht="10.2" hidden="false" customHeight="false" outlineLevel="0" collapsed="false">
      <c r="A176" s="68"/>
      <c r="B176" s="68"/>
      <c r="C176" s="66"/>
      <c r="D176" s="66"/>
      <c r="E176" s="66"/>
      <c r="F176" s="66"/>
    </row>
    <row r="177" customFormat="false" ht="10.2" hidden="false" customHeight="false" outlineLevel="0" collapsed="false">
      <c r="A177" s="30" t="s">
        <v>65</v>
      </c>
      <c r="B177" s="31" t="s">
        <v>66</v>
      </c>
      <c r="C177" s="69" t="s">
        <v>222</v>
      </c>
      <c r="D177" s="69" t="s">
        <v>223</v>
      </c>
      <c r="E177" s="69" t="s">
        <v>224</v>
      </c>
      <c r="F177" s="69" t="s">
        <v>225</v>
      </c>
      <c r="G177" s="69" t="s">
        <v>226</v>
      </c>
      <c r="H177" s="31" t="s">
        <v>227</v>
      </c>
      <c r="I177" s="31" t="s">
        <v>228</v>
      </c>
    </row>
    <row r="178" customFormat="false" ht="10.2" hidden="false" customHeight="false" outlineLevel="0" collapsed="false">
      <c r="A178" s="34"/>
      <c r="B178" s="34"/>
      <c r="C178" s="35"/>
      <c r="D178" s="77"/>
      <c r="E178" s="77"/>
      <c r="F178" s="77"/>
      <c r="G178" s="77"/>
      <c r="H178" s="75"/>
      <c r="I178" s="75"/>
    </row>
    <row r="179" customFormat="false" ht="10.2" hidden="false" customHeight="false" outlineLevel="0" collapsed="false">
      <c r="A179" s="34"/>
      <c r="B179" s="34"/>
      <c r="C179" s="35"/>
      <c r="D179" s="77"/>
      <c r="E179" s="77"/>
      <c r="F179" s="77"/>
      <c r="G179" s="77"/>
      <c r="H179" s="75"/>
      <c r="I179" s="75"/>
    </row>
    <row r="180" customFormat="false" ht="10.2" hidden="false" customHeight="false" outlineLevel="0" collapsed="false">
      <c r="A180" s="65"/>
      <c r="B180" s="65" t="s">
        <v>465</v>
      </c>
      <c r="C180" s="39" t="n">
        <f aca="false">SUM(C178:C179)</f>
        <v>0</v>
      </c>
      <c r="D180" s="39" t="n">
        <f aca="false">SUM(D178:D179)</f>
        <v>0</v>
      </c>
      <c r="E180" s="39" t="n">
        <f aca="false">SUM(E178:E179)</f>
        <v>0</v>
      </c>
      <c r="F180" s="39" t="n">
        <f aca="false">SUM(F178:F179)</f>
        <v>0</v>
      </c>
      <c r="G180" s="39" t="n">
        <f aca="false">SUM(G178:G179)</f>
        <v>0</v>
      </c>
      <c r="H180" s="39"/>
      <c r="I180" s="39"/>
    </row>
    <row r="261" customFormat="false" ht="10.2" hidden="false" customHeight="false" outlineLevel="0" collapsed="false">
      <c r="A261" s="81"/>
      <c r="B261" s="81"/>
      <c r="C261" s="82"/>
      <c r="D261" s="82"/>
      <c r="E261" s="82"/>
      <c r="F261" s="82"/>
      <c r="G261" s="82"/>
      <c r="H261" s="81"/>
    </row>
    <row r="262" customFormat="false" ht="10.2" hidden="false" customHeight="false" outlineLevel="0" collapsed="false">
      <c r="A262" s="83"/>
      <c r="B262" s="84"/>
    </row>
    <row r="263" customFormat="false" ht="10.2" hidden="false" customHeight="false" outlineLevel="0" collapsed="false">
      <c r="A263" s="83"/>
      <c r="B263" s="84"/>
    </row>
    <row r="264" customFormat="false" ht="10.2" hidden="false" customHeight="false" outlineLevel="0" collapsed="false">
      <c r="A264" s="83"/>
      <c r="B264" s="84"/>
    </row>
    <row r="265" customFormat="false" ht="10.2" hidden="false" customHeight="false" outlineLevel="0" collapsed="false">
      <c r="A265" s="83"/>
      <c r="B265" s="84"/>
    </row>
    <row r="266" customFormat="false" ht="10.2" hidden="false" customHeight="false" outlineLevel="0" collapsed="false">
      <c r="A266" s="83"/>
      <c r="B266" s="84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:B19 B25 B33 B41 B49 B153 B161 B169 B177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:C19 C25 C33 C41 C49 C153 C161 C169 C17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:A19 A25 A33 A41 A49 A153 A161 A169 A17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:D19 D25 D33 D41 D49 D153 D161 D169 D17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5 E33 E41 E49 E153 E161 E169 E17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5 F33 F41 F49 F153 F161 F169 F17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5 G33 G41 G49 G153 G161 G169 G177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5 H33 H41 H49 H153 H161 H169 H177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5 I33 I41 I49 I153 I161 I169 I17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5" width="20.66"/>
    <col collapsed="false" customWidth="false" hidden="false" outlineLevel="0" max="7" min="2" style="85" width="11.43"/>
    <col collapsed="false" customWidth="true" hidden="false" outlineLevel="0" max="8" min="8" style="85" width="17.66"/>
    <col collapsed="false" customWidth="false" hidden="false" outlineLevel="0" max="257" min="9" style="85" width="11.43"/>
  </cols>
  <sheetData>
    <row r="1" customFormat="false" ht="10.2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23"/>
    </row>
    <row r="2" customFormat="false" ht="10.2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86" t="s">
        <v>466</v>
      </c>
      <c r="B5" s="86"/>
      <c r="C5" s="86"/>
      <c r="D5" s="86"/>
      <c r="E5" s="86"/>
      <c r="F5" s="87"/>
      <c r="G5" s="87"/>
      <c r="H5" s="27" t="s">
        <v>467</v>
      </c>
    </row>
    <row r="6" customFormat="false" ht="10.2" hidden="false" customHeight="false" outlineLevel="0" collapsed="false">
      <c r="J6" s="88"/>
      <c r="K6" s="88"/>
      <c r="L6" s="88"/>
      <c r="M6" s="88"/>
      <c r="N6" s="88"/>
      <c r="O6" s="88"/>
      <c r="P6" s="88"/>
      <c r="Q6" s="88"/>
    </row>
    <row r="7" customFormat="false" ht="10.2" hidden="false" customHeight="false" outlineLevel="0" collapsed="false">
      <c r="A7" s="19" t="s">
        <v>468</v>
      </c>
    </row>
    <row r="8" customFormat="false" ht="52.5" hidden="false" customHeight="true" outlineLevel="0" collapsed="false">
      <c r="A8" s="89" t="s">
        <v>469</v>
      </c>
      <c r="B8" s="89"/>
      <c r="C8" s="89"/>
      <c r="D8" s="89"/>
      <c r="E8" s="89"/>
      <c r="F8" s="89"/>
      <c r="G8" s="89"/>
      <c r="H8" s="89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4" min="4" style="1" width="17.66"/>
    <col collapsed="false" customWidth="false" hidden="false" outlineLevel="0" max="257" min="5" style="1" width="11.43"/>
  </cols>
  <sheetData>
    <row r="1" customFormat="false" ht="10.2" hidden="false" customHeight="false" outlineLevel="0" collapsed="false">
      <c r="A1" s="19" t="s">
        <v>61</v>
      </c>
      <c r="B1" s="19"/>
      <c r="D1" s="23"/>
    </row>
    <row r="2" customFormat="false" ht="10.2" hidden="false" customHeight="false" outlineLevel="0" collapsed="false">
      <c r="A2" s="19" t="s">
        <v>62</v>
      </c>
      <c r="B2" s="19"/>
    </row>
    <row r="5" s="62" customFormat="true" ht="11.25" hidden="false" customHeight="true" outlineLevel="0" collapsed="false">
      <c r="A5" s="59" t="s">
        <v>470</v>
      </c>
      <c r="B5" s="1"/>
      <c r="C5" s="90"/>
      <c r="D5" s="91" t="s">
        <v>471</v>
      </c>
    </row>
    <row r="6" customFormat="false" ht="10.2" hidden="false" customHeight="false" outlineLevel="0" collapsed="false">
      <c r="A6" s="92"/>
      <c r="B6" s="92"/>
      <c r="C6" s="93"/>
      <c r="D6" s="94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95" t="s">
        <v>472</v>
      </c>
    </row>
    <row r="8" customFormat="false" ht="10.2" hidden="false" customHeight="false" outlineLevel="0" collapsed="false">
      <c r="A8" s="34" t="s">
        <v>473</v>
      </c>
      <c r="B8" s="75" t="s">
        <v>474</v>
      </c>
      <c r="C8" s="77" t="n">
        <v>44514.69</v>
      </c>
      <c r="D8" s="75" t="s">
        <v>475</v>
      </c>
    </row>
    <row r="9" customFormat="false" ht="10.2" hidden="false" customHeight="false" outlineLevel="0" collapsed="false">
      <c r="A9" s="34" t="s">
        <v>476</v>
      </c>
      <c r="B9" s="75" t="s">
        <v>477</v>
      </c>
      <c r="C9" s="77" t="n">
        <v>0.24</v>
      </c>
      <c r="D9" s="75" t="s">
        <v>475</v>
      </c>
    </row>
    <row r="10" customFormat="false" ht="10.2" hidden="false" customHeight="false" outlineLevel="0" collapsed="false">
      <c r="A10" s="96"/>
      <c r="B10" s="96" t="s">
        <v>478</v>
      </c>
      <c r="C10" s="56" t="n">
        <f aca="false">SUM(C8:C9)</f>
        <v>44514.93</v>
      </c>
      <c r="D10" s="97"/>
    </row>
    <row r="11" customFormat="false" ht="10.2" hidden="false" customHeight="false" outlineLevel="0" collapsed="false">
      <c r="A11" s="50"/>
      <c r="B11" s="50"/>
      <c r="C11" s="51"/>
      <c r="D11" s="50"/>
    </row>
    <row r="12" customFormat="false" ht="10.2" hidden="false" customHeight="false" outlineLevel="0" collapsed="false">
      <c r="A12" s="50"/>
      <c r="B12" s="50"/>
      <c r="C12" s="51"/>
      <c r="D12" s="50"/>
    </row>
    <row r="13" s="62" customFormat="true" ht="11.25" hidden="false" customHeight="true" outlineLevel="0" collapsed="false">
      <c r="A13" s="59" t="s">
        <v>479</v>
      </c>
      <c r="B13" s="50"/>
      <c r="C13" s="90"/>
      <c r="D13" s="91" t="s">
        <v>471</v>
      </c>
    </row>
    <row r="14" customFormat="false" ht="10.2" hidden="false" customHeight="false" outlineLevel="0" collapsed="false">
      <c r="A14" s="92"/>
      <c r="B14" s="92"/>
      <c r="C14" s="93"/>
      <c r="D14" s="94"/>
    </row>
    <row r="15" customFormat="false" ht="15" hidden="false" customHeight="true" outlineLevel="0" collapsed="false">
      <c r="A15" s="30" t="s">
        <v>65</v>
      </c>
      <c r="B15" s="31" t="s">
        <v>66</v>
      </c>
      <c r="C15" s="32" t="s">
        <v>67</v>
      </c>
      <c r="D15" s="95" t="s">
        <v>472</v>
      </c>
    </row>
    <row r="16" customFormat="false" ht="10.2" hidden="false" customHeight="false" outlineLevel="0" collapsed="false">
      <c r="A16" s="44" t="s">
        <v>480</v>
      </c>
      <c r="B16" s="34" t="s">
        <v>481</v>
      </c>
      <c r="C16" s="77" t="n">
        <v>632375.72</v>
      </c>
      <c r="D16" s="75" t="s">
        <v>475</v>
      </c>
    </row>
    <row r="17" customFormat="false" ht="10.2" hidden="false" customHeight="false" outlineLevel="0" collapsed="false">
      <c r="A17" s="44" t="s">
        <v>482</v>
      </c>
      <c r="B17" s="34" t="s">
        <v>483</v>
      </c>
      <c r="C17" s="77" t="n">
        <v>906576.21</v>
      </c>
      <c r="D17" s="75" t="s">
        <v>475</v>
      </c>
    </row>
    <row r="18" customFormat="false" ht="10.2" hidden="false" customHeight="false" outlineLevel="0" collapsed="false">
      <c r="A18" s="44" t="s">
        <v>484</v>
      </c>
      <c r="B18" s="34" t="s">
        <v>485</v>
      </c>
      <c r="C18" s="77" t="n">
        <v>-5.43</v>
      </c>
      <c r="D18" s="75" t="s">
        <v>475</v>
      </c>
    </row>
    <row r="19" customFormat="false" ht="10.2" hidden="false" customHeight="false" outlineLevel="0" collapsed="false">
      <c r="A19" s="44" t="s">
        <v>486</v>
      </c>
      <c r="B19" s="34" t="s">
        <v>487</v>
      </c>
      <c r="C19" s="77" t="n">
        <v>62428.66</v>
      </c>
      <c r="D19" s="75" t="s">
        <v>475</v>
      </c>
    </row>
    <row r="20" customFormat="false" ht="10.2" hidden="false" customHeight="false" outlineLevel="0" collapsed="false">
      <c r="A20" s="44" t="s">
        <v>488</v>
      </c>
      <c r="B20" s="34" t="s">
        <v>489</v>
      </c>
      <c r="C20" s="77" t="n">
        <v>25985.04</v>
      </c>
      <c r="D20" s="75" t="s">
        <v>475</v>
      </c>
    </row>
    <row r="21" customFormat="false" ht="10.2" hidden="false" customHeight="false" outlineLevel="0" collapsed="false">
      <c r="A21" s="44" t="s">
        <v>490</v>
      </c>
      <c r="B21" s="34" t="s">
        <v>491</v>
      </c>
      <c r="C21" s="77" t="n">
        <v>690.27</v>
      </c>
      <c r="D21" s="75" t="s">
        <v>475</v>
      </c>
    </row>
    <row r="22" customFormat="false" ht="10.2" hidden="false" customHeight="false" outlineLevel="0" collapsed="false">
      <c r="A22" s="44" t="s">
        <v>492</v>
      </c>
      <c r="B22" s="34" t="s">
        <v>493</v>
      </c>
      <c r="C22" s="77" t="n">
        <v>2562.67</v>
      </c>
      <c r="D22" s="75" t="s">
        <v>475</v>
      </c>
    </row>
    <row r="23" customFormat="false" ht="10.2" hidden="false" customHeight="false" outlineLevel="0" collapsed="false">
      <c r="A23" s="44" t="s">
        <v>494</v>
      </c>
      <c r="B23" s="34" t="s">
        <v>495</v>
      </c>
      <c r="C23" s="77" t="n">
        <v>371202.16</v>
      </c>
      <c r="D23" s="75" t="s">
        <v>475</v>
      </c>
    </row>
    <row r="24" customFormat="false" ht="10.2" hidden="false" customHeight="false" outlineLevel="0" collapsed="false">
      <c r="A24" s="44" t="s">
        <v>496</v>
      </c>
      <c r="B24" s="34" t="s">
        <v>497</v>
      </c>
      <c r="C24" s="77" t="n">
        <v>55297.95</v>
      </c>
      <c r="D24" s="75" t="s">
        <v>475</v>
      </c>
    </row>
    <row r="25" customFormat="false" ht="10.2" hidden="false" customHeight="false" outlineLevel="0" collapsed="false">
      <c r="A25" s="44" t="s">
        <v>498</v>
      </c>
      <c r="B25" s="34" t="s">
        <v>499</v>
      </c>
      <c r="C25" s="77" t="n">
        <v>766.44</v>
      </c>
      <c r="D25" s="75" t="s">
        <v>475</v>
      </c>
    </row>
    <row r="26" customFormat="false" ht="10.2" hidden="false" customHeight="false" outlineLevel="0" collapsed="false">
      <c r="A26" s="44" t="s">
        <v>500</v>
      </c>
      <c r="B26" s="34" t="s">
        <v>501</v>
      </c>
      <c r="C26" s="77" t="n">
        <v>17177.28</v>
      </c>
      <c r="D26" s="75" t="s">
        <v>475</v>
      </c>
    </row>
    <row r="27" customFormat="false" ht="10.2" hidden="false" customHeight="false" outlineLevel="0" collapsed="false">
      <c r="A27" s="44" t="s">
        <v>502</v>
      </c>
      <c r="B27" s="34" t="s">
        <v>503</v>
      </c>
      <c r="C27" s="77" t="n">
        <v>3979096.03</v>
      </c>
      <c r="D27" s="75" t="s">
        <v>475</v>
      </c>
    </row>
    <row r="28" customFormat="false" ht="10.2" hidden="false" customHeight="false" outlineLevel="0" collapsed="false">
      <c r="A28" s="44" t="s">
        <v>504</v>
      </c>
      <c r="B28" s="34" t="s">
        <v>505</v>
      </c>
      <c r="C28" s="77" t="n">
        <v>80925.56</v>
      </c>
      <c r="D28" s="75" t="s">
        <v>475</v>
      </c>
    </row>
    <row r="29" customFormat="false" ht="10.2" hidden="false" customHeight="false" outlineLevel="0" collapsed="false">
      <c r="A29" s="44" t="s">
        <v>506</v>
      </c>
      <c r="B29" s="34" t="s">
        <v>507</v>
      </c>
      <c r="C29" s="77" t="n">
        <v>244226.58</v>
      </c>
      <c r="D29" s="75" t="s">
        <v>475</v>
      </c>
    </row>
    <row r="30" customFormat="false" ht="10.2" hidden="false" customHeight="false" outlineLevel="0" collapsed="false">
      <c r="A30" s="44" t="s">
        <v>508</v>
      </c>
      <c r="B30" s="34" t="s">
        <v>509</v>
      </c>
      <c r="C30" s="77" t="n">
        <v>251360.62</v>
      </c>
      <c r="D30" s="75" t="s">
        <v>475</v>
      </c>
    </row>
    <row r="31" customFormat="false" ht="10.2" hidden="false" customHeight="false" outlineLevel="0" collapsed="false">
      <c r="A31" s="44" t="s">
        <v>510</v>
      </c>
      <c r="B31" s="34" t="s">
        <v>511</v>
      </c>
      <c r="C31" s="77" t="n">
        <v>1408.01</v>
      </c>
      <c r="D31" s="75" t="s">
        <v>475</v>
      </c>
    </row>
    <row r="32" customFormat="false" ht="10.2" hidden="false" customHeight="false" outlineLevel="0" collapsed="false">
      <c r="A32" s="44" t="s">
        <v>512</v>
      </c>
      <c r="B32" s="34" t="s">
        <v>513</v>
      </c>
      <c r="C32" s="77" t="n">
        <v>5815.87</v>
      </c>
      <c r="D32" s="75" t="s">
        <v>475</v>
      </c>
    </row>
    <row r="33" customFormat="false" ht="10.2" hidden="false" customHeight="false" outlineLevel="0" collapsed="false">
      <c r="A33" s="44" t="s">
        <v>514</v>
      </c>
      <c r="B33" s="34" t="s">
        <v>515</v>
      </c>
      <c r="C33" s="77" t="n">
        <v>44393.72</v>
      </c>
      <c r="D33" s="75" t="s">
        <v>475</v>
      </c>
    </row>
    <row r="34" customFormat="false" ht="10.2" hidden="false" customHeight="false" outlineLevel="0" collapsed="false">
      <c r="A34" s="44" t="s">
        <v>516</v>
      </c>
      <c r="B34" s="34" t="s">
        <v>517</v>
      </c>
      <c r="C34" s="77" t="n">
        <v>144100.71</v>
      </c>
      <c r="D34" s="75" t="s">
        <v>475</v>
      </c>
    </row>
    <row r="35" customFormat="false" ht="10.2" hidden="false" customHeight="false" outlineLevel="0" collapsed="false">
      <c r="A35" s="44" t="s">
        <v>518</v>
      </c>
      <c r="B35" s="34" t="s">
        <v>519</v>
      </c>
      <c r="C35" s="77" t="n">
        <v>28871.4</v>
      </c>
      <c r="D35" s="75" t="s">
        <v>475</v>
      </c>
    </row>
    <row r="36" customFormat="false" ht="10.2" hidden="false" customHeight="false" outlineLevel="0" collapsed="false">
      <c r="A36" s="44" t="s">
        <v>520</v>
      </c>
      <c r="B36" s="34" t="s">
        <v>521</v>
      </c>
      <c r="C36" s="77" t="n">
        <v>63678.47</v>
      </c>
      <c r="D36" s="75" t="s">
        <v>475</v>
      </c>
    </row>
    <row r="37" customFormat="false" ht="10.2" hidden="false" customHeight="false" outlineLevel="0" collapsed="false">
      <c r="A37" s="44" t="s">
        <v>522</v>
      </c>
      <c r="B37" s="34" t="s">
        <v>523</v>
      </c>
      <c r="C37" s="77" t="n">
        <v>4873631.75</v>
      </c>
      <c r="D37" s="75" t="s">
        <v>475</v>
      </c>
    </row>
    <row r="38" customFormat="false" ht="10.2" hidden="false" customHeight="false" outlineLevel="0" collapsed="false">
      <c r="A38" s="44" t="s">
        <v>524</v>
      </c>
      <c r="B38" s="34" t="s">
        <v>525</v>
      </c>
      <c r="C38" s="77" t="n">
        <v>1139871.73</v>
      </c>
      <c r="D38" s="75" t="s">
        <v>475</v>
      </c>
    </row>
    <row r="39" customFormat="false" ht="10.2" hidden="false" customHeight="false" outlineLevel="0" collapsed="false">
      <c r="A39" s="44" t="s">
        <v>526</v>
      </c>
      <c r="B39" s="34" t="s">
        <v>527</v>
      </c>
      <c r="C39" s="77" t="n">
        <v>8527.09</v>
      </c>
      <c r="D39" s="75" t="s">
        <v>475</v>
      </c>
    </row>
    <row r="40" customFormat="false" ht="10.2" hidden="false" customHeight="false" outlineLevel="0" collapsed="false">
      <c r="A40" s="44" t="s">
        <v>528</v>
      </c>
      <c r="B40" s="34" t="s">
        <v>529</v>
      </c>
      <c r="C40" s="77" t="n">
        <v>95786.71</v>
      </c>
      <c r="D40" s="75" t="s">
        <v>475</v>
      </c>
    </row>
    <row r="41" customFormat="false" ht="10.2" hidden="false" customHeight="false" outlineLevel="0" collapsed="false">
      <c r="A41" s="44" t="s">
        <v>530</v>
      </c>
      <c r="B41" s="34" t="s">
        <v>531</v>
      </c>
      <c r="C41" s="77" t="n">
        <v>6000395.37</v>
      </c>
      <c r="D41" s="75" t="s">
        <v>475</v>
      </c>
    </row>
    <row r="42" customFormat="false" ht="10.2" hidden="false" customHeight="false" outlineLevel="0" collapsed="false">
      <c r="A42" s="44" t="s">
        <v>532</v>
      </c>
      <c r="B42" s="34" t="s">
        <v>533</v>
      </c>
      <c r="C42" s="77" t="n">
        <v>592170.8</v>
      </c>
      <c r="D42" s="75" t="s">
        <v>475</v>
      </c>
    </row>
    <row r="43" customFormat="false" ht="10.2" hidden="false" customHeight="false" outlineLevel="0" collapsed="false">
      <c r="A43" s="44" t="s">
        <v>534</v>
      </c>
      <c r="B43" s="34" t="s">
        <v>535</v>
      </c>
      <c r="C43" s="77" t="n">
        <v>88703.35</v>
      </c>
      <c r="D43" s="75" t="s">
        <v>475</v>
      </c>
    </row>
    <row r="44" customFormat="false" ht="10.2" hidden="false" customHeight="false" outlineLevel="0" collapsed="false">
      <c r="A44" s="44" t="s">
        <v>536</v>
      </c>
      <c r="B44" s="34" t="s">
        <v>537</v>
      </c>
      <c r="C44" s="77" t="n">
        <v>154575.75</v>
      </c>
      <c r="D44" s="75" t="s">
        <v>475</v>
      </c>
    </row>
    <row r="45" customFormat="false" ht="10.2" hidden="false" customHeight="false" outlineLevel="0" collapsed="false">
      <c r="A45" s="44" t="s">
        <v>538</v>
      </c>
      <c r="B45" s="34" t="s">
        <v>539</v>
      </c>
      <c r="C45" s="77" t="n">
        <v>394889.73</v>
      </c>
      <c r="D45" s="75" t="s">
        <v>475</v>
      </c>
    </row>
    <row r="46" customFormat="false" ht="10.2" hidden="false" customHeight="false" outlineLevel="0" collapsed="false">
      <c r="A46" s="44" t="s">
        <v>540</v>
      </c>
      <c r="B46" s="34" t="s">
        <v>541</v>
      </c>
      <c r="C46" s="77" t="n">
        <v>4277.91</v>
      </c>
      <c r="D46" s="75" t="s">
        <v>475</v>
      </c>
    </row>
    <row r="47" customFormat="false" ht="10.2" hidden="false" customHeight="false" outlineLevel="0" collapsed="false">
      <c r="A47" s="44" t="s">
        <v>542</v>
      </c>
      <c r="B47" s="34" t="s">
        <v>543</v>
      </c>
      <c r="C47" s="77" t="n">
        <v>34130.67</v>
      </c>
      <c r="D47" s="75" t="s">
        <v>475</v>
      </c>
    </row>
    <row r="48" customFormat="false" ht="10.2" hidden="false" customHeight="false" outlineLevel="0" collapsed="false">
      <c r="A48" s="44" t="s">
        <v>544</v>
      </c>
      <c r="B48" s="34" t="s">
        <v>545</v>
      </c>
      <c r="C48" s="77" t="n">
        <v>24626564.34</v>
      </c>
      <c r="D48" s="75" t="s">
        <v>475</v>
      </c>
    </row>
    <row r="49" customFormat="false" ht="10.2" hidden="false" customHeight="false" outlineLevel="0" collapsed="false">
      <c r="A49" s="44" t="s">
        <v>546</v>
      </c>
      <c r="B49" s="34" t="s">
        <v>547</v>
      </c>
      <c r="C49" s="77" t="n">
        <v>137.82</v>
      </c>
      <c r="D49" s="75" t="s">
        <v>475</v>
      </c>
    </row>
    <row r="50" customFormat="false" ht="10.2" hidden="false" customHeight="false" outlineLevel="0" collapsed="false">
      <c r="A50" s="44" t="s">
        <v>548</v>
      </c>
      <c r="B50" s="34" t="s">
        <v>549</v>
      </c>
      <c r="C50" s="77" t="n">
        <v>33748.91</v>
      </c>
      <c r="D50" s="75" t="s">
        <v>475</v>
      </c>
    </row>
    <row r="51" customFormat="false" ht="10.2" hidden="false" customHeight="false" outlineLevel="0" collapsed="false">
      <c r="A51" s="65"/>
      <c r="B51" s="65" t="s">
        <v>550</v>
      </c>
      <c r="C51" s="53" t="n">
        <f aca="false">SUM(C16:C50)</f>
        <v>44966345.87</v>
      </c>
      <c r="D51" s="97"/>
    </row>
    <row r="53" customFormat="false" ht="10.2" hidden="false" customHeight="false" outlineLevel="0" collapsed="false">
      <c r="B53" s="1" t="str">
        <f aca="false">+UPPER(B11)</f>
        <v/>
      </c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true" hidden="false" outlineLevel="0" max="7" min="6" style="1" width="22.66"/>
    <col collapsed="false" customWidth="false" hidden="false" outlineLevel="0" max="257" min="8" style="1" width="11.43"/>
  </cols>
  <sheetData>
    <row r="1" s="62" customFormat="true" ht="11.25" hidden="false" customHeight="true" outlineLevel="0" collapsed="false">
      <c r="A1" s="98" t="s">
        <v>61</v>
      </c>
      <c r="B1" s="98"/>
      <c r="C1" s="99"/>
      <c r="D1" s="98"/>
      <c r="E1" s="98"/>
      <c r="F1" s="98"/>
      <c r="G1" s="100"/>
    </row>
    <row r="2" s="62" customFormat="true" ht="11.25" hidden="false" customHeight="true" outlineLevel="0" collapsed="false">
      <c r="A2" s="98" t="s">
        <v>62</v>
      </c>
      <c r="B2" s="98"/>
      <c r="C2" s="99"/>
      <c r="D2" s="98"/>
      <c r="E2" s="98"/>
      <c r="F2" s="98"/>
      <c r="G2" s="98"/>
    </row>
    <row r="5" customFormat="false" ht="11.25" hidden="false" customHeight="true" outlineLevel="0" collapsed="false">
      <c r="A5" s="25" t="s">
        <v>551</v>
      </c>
      <c r="B5" s="25"/>
      <c r="G5" s="27" t="s">
        <v>552</v>
      </c>
    </row>
    <row r="6" customFormat="false" ht="10.2" hidden="false" customHeight="false" outlineLevel="0" collapsed="false">
      <c r="A6" s="101"/>
      <c r="B6" s="101"/>
      <c r="C6" s="102"/>
      <c r="D6" s="101"/>
      <c r="E6" s="101"/>
      <c r="F6" s="101"/>
      <c r="G6" s="10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3" t="s">
        <v>553</v>
      </c>
      <c r="F7" s="31" t="s">
        <v>554</v>
      </c>
      <c r="G7" s="31" t="s">
        <v>555</v>
      </c>
    </row>
    <row r="8" customFormat="false" ht="10.2" hidden="false" customHeight="false" outlineLevel="0" collapsed="false">
      <c r="A8" s="103" t="s">
        <v>556</v>
      </c>
      <c r="B8" s="103" t="s">
        <v>557</v>
      </c>
      <c r="C8" s="77" t="n">
        <v>295155654.18</v>
      </c>
      <c r="D8" s="103"/>
      <c r="E8" s="103"/>
      <c r="F8" s="103"/>
      <c r="G8" s="103"/>
    </row>
    <row r="9" customFormat="false" ht="10.2" hidden="false" customHeight="false" outlineLevel="0" collapsed="false">
      <c r="A9" s="103"/>
      <c r="B9" s="103"/>
      <c r="C9" s="77"/>
      <c r="D9" s="104"/>
      <c r="E9" s="103"/>
      <c r="F9" s="103"/>
      <c r="G9" s="103"/>
    </row>
    <row r="10" customFormat="false" ht="10.2" hidden="false" customHeight="false" outlineLevel="0" collapsed="false">
      <c r="A10" s="65"/>
      <c r="B10" s="65" t="s">
        <v>558</v>
      </c>
      <c r="C10" s="39" t="n">
        <f aca="false">SUM(C8:C8)</f>
        <v>295155654.18</v>
      </c>
      <c r="D10" s="65"/>
      <c r="E10" s="65"/>
      <c r="F10" s="65"/>
      <c r="G10" s="65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6"/>
    <col collapsed="false" customWidth="true" hidden="false" outlineLevel="0" max="3" min="3" style="24" width="17.66"/>
    <col collapsed="false" customWidth="true" hidden="false" outlineLevel="0" max="5" min="4" style="1" width="17.66"/>
    <col collapsed="false" customWidth="false" hidden="false" outlineLevel="0" max="257" min="6" style="1" width="11.43"/>
  </cols>
  <sheetData>
    <row r="1" customFormat="false" ht="10.2" hidden="false" customHeight="false" outlineLevel="0" collapsed="false">
      <c r="A1" s="19" t="s">
        <v>61</v>
      </c>
      <c r="B1" s="19"/>
      <c r="C1" s="20"/>
      <c r="D1" s="19"/>
      <c r="E1" s="23"/>
    </row>
    <row r="2" customFormat="false" ht="10.2" hidden="false" customHeight="false" outlineLevel="0" collapsed="false">
      <c r="A2" s="19" t="s">
        <v>62</v>
      </c>
      <c r="B2" s="19"/>
      <c r="C2" s="20"/>
      <c r="D2" s="19"/>
      <c r="E2" s="19"/>
    </row>
    <row r="5" customFormat="false" ht="11.25" hidden="false" customHeight="true" outlineLevel="0" collapsed="false">
      <c r="A5" s="25" t="s">
        <v>559</v>
      </c>
      <c r="B5" s="25"/>
      <c r="E5" s="27" t="s">
        <v>560</v>
      </c>
    </row>
    <row r="6" customFormat="false" ht="10.2" hidden="false" customHeight="false" outlineLevel="0" collapsed="false">
      <c r="A6" s="101"/>
      <c r="B6" s="101"/>
      <c r="C6" s="102"/>
      <c r="D6" s="101"/>
      <c r="E6" s="101"/>
    </row>
    <row r="7" customFormat="false" ht="15" hidden="false" customHeight="true" outlineLevel="0" collapsed="false">
      <c r="A7" s="30" t="s">
        <v>65</v>
      </c>
      <c r="B7" s="31" t="s">
        <v>66</v>
      </c>
      <c r="C7" s="32" t="s">
        <v>67</v>
      </c>
      <c r="D7" s="33" t="s">
        <v>68</v>
      </c>
      <c r="E7" s="31" t="s">
        <v>561</v>
      </c>
    </row>
    <row r="8" customFormat="false" ht="11.25" hidden="false" customHeight="true" outlineLevel="0" collapsed="false">
      <c r="A8" s="103" t="s">
        <v>562</v>
      </c>
      <c r="B8" s="103" t="s">
        <v>563</v>
      </c>
      <c r="C8" s="35" t="n">
        <v>14595428.33</v>
      </c>
      <c r="D8" s="103"/>
      <c r="E8" s="103"/>
    </row>
    <row r="9" customFormat="false" ht="10.2" hidden="false" customHeight="false" outlineLevel="0" collapsed="false">
      <c r="A9" s="65"/>
      <c r="B9" s="65" t="s">
        <v>564</v>
      </c>
      <c r="C9" s="39" t="n">
        <f aca="false">SUM(C8:C8)</f>
        <v>14595428.33</v>
      </c>
      <c r="D9" s="65"/>
      <c r="E9" s="65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6-04-27T13:38:33Z</cp:lastPrinted>
  <dcterms:modified xsi:type="dcterms:W3CDTF">2016-11-28T15:50:10Z</dcterms:modified>
  <cp:revision>0</cp:revision>
  <dc:subject/>
  <dc:title/>
</cp:coreProperties>
</file>